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ozpis_tisk" sheetId="1" state="visible" r:id="rId2"/>
    <sheet name="rozpis_pocetni" sheetId="2" state="visible" r:id="rId3"/>
    <sheet name="Průběžná tabulka" sheetId="3" state="visible" r:id="rId4"/>
    <sheet name="Seznam týmů a tabulky" sheetId="4" state="visible" r:id="rId5"/>
    <sheet name="List1" sheetId="5" state="hidden" r:id="rId6"/>
  </sheets>
  <definedNames>
    <definedName function="false" hidden="true" localSheetId="2" name="_xlnm._FilterDatabase" vbProcedure="false">'Průběžná tabulka'!$A$5:$A$21</definedName>
    <definedName function="false" hidden="true" localSheetId="1" name="_xlnm._FilterDatabase" vbProcedure="false">rozpis_pocetni!$A$1:$U$374</definedName>
    <definedName function="false" hidden="true" localSheetId="0" name="_xlnm._FilterDatabase" vbProcedure="false">rozpis_tisk!$I$1:$I$133</definedName>
    <definedName function="false" hidden="false" name="Domácí" vbProcedure="false">rozpis_tisk!$B$1,rozpis_tisk!$B:$B,rozpis_tisk!$R:$R,rozpis_tisk!$V:$V,rozpis_tisk!$W:$W,rozpis_tisk!$X:$X,rozpis_tisk!$Y:$Y,rozpis_tisk!$Z:$Z,rozpis_tisk!$AA:$AA,rozpis_tisk!$AB:$AB,rozpis_tisk!$AC:$AC</definedName>
    <definedName function="false" hidden="false" name="prubtabulka" vbProcedure="false">#REF!</definedName>
    <definedName function="false" hidden="false" name="_xlfn_ENCODEURL" vbProcedure="false"/>
    <definedName function="false" hidden="false" name="_xlfn_IFERROR" vbProcedure="false"/>
    <definedName function="false" hidden="false" name="_xlfn_SEC" vbProcedure="false"/>
    <definedName function="false" hidden="false" name="_xlfn_SUMIFS" vbProcedure="fals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265">
  <si>
    <t xml:space="preserve">Číslo zápasu</t>
  </si>
  <si>
    <t xml:space="preserve">Domácí</t>
  </si>
  <si>
    <t xml:space="preserve">Hosté1</t>
  </si>
  <si>
    <t xml:space="preserve">Datum</t>
  </si>
  <si>
    <t xml:space="preserve">Den</t>
  </si>
  <si>
    <t xml:space="preserve">Hodina</t>
  </si>
  <si>
    <t xml:space="preserve">Odehráno domácí</t>
  </si>
  <si>
    <t xml:space="preserve">Odehráno hosté</t>
  </si>
  <si>
    <t xml:space="preserve">Kolo</t>
  </si>
  <si>
    <t xml:space="preserve">D1</t>
  </si>
  <si>
    <t xml:space="preserve">H1</t>
  </si>
  <si>
    <t xml:space="preserve">D2</t>
  </si>
  <si>
    <t xml:space="preserve">H2</t>
  </si>
  <si>
    <t xml:space="preserve">D3</t>
  </si>
  <si>
    <t xml:space="preserve">H3</t>
  </si>
  <si>
    <t xml:space="preserve">SND</t>
  </si>
  <si>
    <t xml:space="preserve">SNH</t>
  </si>
  <si>
    <t xml:space="preserve">VD</t>
  </si>
  <si>
    <t xml:space="preserve">:</t>
  </si>
  <si>
    <t xml:space="preserve">VH</t>
  </si>
  <si>
    <t xml:space="preserve">Kontrola</t>
  </si>
  <si>
    <t xml:space="preserve">Výhra D </t>
  </si>
  <si>
    <t xml:space="preserve">Výhra D na SN</t>
  </si>
  <si>
    <t xml:space="preserve">Prohra D na SN</t>
  </si>
  <si>
    <t xml:space="preserve">Prohra D</t>
  </si>
  <si>
    <t xml:space="preserve">Vstřelené branky D</t>
  </si>
  <si>
    <t xml:space="preserve">Inkasované branky D </t>
  </si>
  <si>
    <t xml:space="preserve">Body D</t>
  </si>
  <si>
    <t xml:space="preserve">Rozdíl D</t>
  </si>
  <si>
    <t xml:space="preserve">Výhra H</t>
  </si>
  <si>
    <t xml:space="preserve">Výhra H na SN</t>
  </si>
  <si>
    <t xml:space="preserve">Prohra H na SN</t>
  </si>
  <si>
    <t xml:space="preserve">Prohra H</t>
  </si>
  <si>
    <t xml:space="preserve">Vstřelené branky H</t>
  </si>
  <si>
    <t xml:space="preserve">Inkasované branky H </t>
  </si>
  <si>
    <t xml:space="preserve">BoHy H</t>
  </si>
  <si>
    <t xml:space="preserve">RozHíl H</t>
  </si>
  <si>
    <t xml:space="preserve">1.Třetina</t>
  </si>
  <si>
    <t xml:space="preserve">2.Třetina</t>
  </si>
  <si>
    <t xml:space="preserve">3.Třetina</t>
  </si>
  <si>
    <t xml:space="preserve">Celkem</t>
  </si>
  <si>
    <t xml:space="preserve">SC Kolín B</t>
  </si>
  <si>
    <t xml:space="preserve">HC LEV Benešov</t>
  </si>
  <si>
    <t xml:space="preserve">1. kolo</t>
  </si>
  <si>
    <t xml:space="preserve">0:0</t>
  </si>
  <si>
    <t xml:space="preserve">2:1</t>
  </si>
  <si>
    <t xml:space="preserve">2:0</t>
  </si>
  <si>
    <t xml:space="preserve">4:1</t>
  </si>
  <si>
    <t xml:space="preserve">BK Mladá Boleslav B</t>
  </si>
  <si>
    <t xml:space="preserve">HC Čáslav</t>
  </si>
  <si>
    <t xml:space="preserve">HC Poděbrady</t>
  </si>
  <si>
    <t xml:space="preserve">2:5</t>
  </si>
  <si>
    <t xml:space="preserve">1:2</t>
  </si>
  <si>
    <t xml:space="preserve">5:7</t>
  </si>
  <si>
    <t xml:space="preserve">SK Sršni Kutná Hora</t>
  </si>
  <si>
    <t xml:space="preserve">4:0</t>
  </si>
  <si>
    <t xml:space="preserve">5:2</t>
  </si>
  <si>
    <t xml:space="preserve">HC Rytíři Vlašim</t>
  </si>
  <si>
    <t xml:space="preserve">HC Žabonosy</t>
  </si>
  <si>
    <t xml:space="preserve">0:2</t>
  </si>
  <si>
    <t xml:space="preserve">0:3</t>
  </si>
  <si>
    <t xml:space="preserve">5:0 kontumace</t>
  </si>
  <si>
    <t xml:space="preserve">HC Junior Mělník</t>
  </si>
  <si>
    <t xml:space="preserve">HK LEV Slaný</t>
  </si>
  <si>
    <t xml:space="preserve">HC Rakovník</t>
  </si>
  <si>
    <t xml:space="preserve">3:0</t>
  </si>
  <si>
    <t xml:space="preserve">1:1</t>
  </si>
  <si>
    <t xml:space="preserve">6:1</t>
  </si>
  <si>
    <t xml:space="preserve">HK Králův Dvůr</t>
  </si>
  <si>
    <t xml:space="preserve">1:0</t>
  </si>
  <si>
    <t xml:space="preserve">3:1</t>
  </si>
  <si>
    <t xml:space="preserve">3:3</t>
  </si>
  <si>
    <t xml:space="preserve">7:4</t>
  </si>
  <si>
    <t xml:space="preserve">SK Černošice</t>
  </si>
  <si>
    <t xml:space="preserve">HK Kralupy nad Vltavou</t>
  </si>
  <si>
    <t xml:space="preserve">1.kolo</t>
  </si>
  <si>
    <t xml:space="preserve">2:2</t>
  </si>
  <si>
    <t xml:space="preserve">6:3</t>
  </si>
  <si>
    <t xml:space="preserve">HC Příbram</t>
  </si>
  <si>
    <t xml:space="preserve">Slavoj Velké Popovice</t>
  </si>
  <si>
    <t xml:space="preserve">2.kolo</t>
  </si>
  <si>
    <t xml:space="preserve">3:2</t>
  </si>
  <si>
    <t xml:space="preserve">0:1</t>
  </si>
  <si>
    <t xml:space="preserve">2:1 pp</t>
  </si>
  <si>
    <t xml:space="preserve">3:4</t>
  </si>
  <si>
    <t xml:space="preserve">11:1</t>
  </si>
  <si>
    <t xml:space="preserve">4:3 pp</t>
  </si>
  <si>
    <t xml:space="preserve">0:4</t>
  </si>
  <si>
    <t xml:space="preserve">0:6</t>
  </si>
  <si>
    <t xml:space="preserve">6:4</t>
  </si>
  <si>
    <t xml:space="preserve">3. kolo</t>
  </si>
  <si>
    <t xml:space="preserve">2:3</t>
  </si>
  <si>
    <t xml:space="preserve">7:5</t>
  </si>
  <si>
    <t xml:space="preserve">1:4</t>
  </si>
  <si>
    <t xml:space="preserve">2:9</t>
  </si>
  <si>
    <t xml:space="preserve">5:1</t>
  </si>
  <si>
    <t xml:space="preserve">4:3</t>
  </si>
  <si>
    <t xml:space="preserve">5:4</t>
  </si>
  <si>
    <t xml:space="preserve">8:1</t>
  </si>
  <si>
    <t xml:space="preserve">4.kolo</t>
  </si>
  <si>
    <t xml:space="preserve">7:3</t>
  </si>
  <si>
    <t xml:space="preserve">7:1</t>
  </si>
  <si>
    <t xml:space="preserve">6:7</t>
  </si>
  <si>
    <t xml:space="preserve">8:2</t>
  </si>
  <si>
    <t xml:space="preserve">4:5 pp</t>
  </si>
  <si>
    <t xml:space="preserve">5. kolo</t>
  </si>
  <si>
    <t xml:space="preserve">5:3</t>
  </si>
  <si>
    <t xml:space="preserve">1:3</t>
  </si>
  <si>
    <t xml:space="preserve">3:6</t>
  </si>
  <si>
    <t xml:space="preserve">2:1 po sn</t>
  </si>
  <si>
    <t xml:space="preserve">6:5</t>
  </si>
  <si>
    <t xml:space="preserve">6. kolo</t>
  </si>
  <si>
    <t xml:space="preserve">4:2</t>
  </si>
  <si>
    <t xml:space="preserve">12:5</t>
  </si>
  <si>
    <t xml:space="preserve">4:5 po sn</t>
  </si>
  <si>
    <t xml:space="preserve">7. kolo</t>
  </si>
  <si>
    <t xml:space="preserve">2:4</t>
  </si>
  <si>
    <t xml:space="preserve">5:0</t>
  </si>
  <si>
    <t xml:space="preserve">7:2</t>
  </si>
  <si>
    <t xml:space="preserve">8. kolo</t>
  </si>
  <si>
    <t xml:space="preserve">5:6 pp</t>
  </si>
  <si>
    <t xml:space="preserve">8:5</t>
  </si>
  <si>
    <t xml:space="preserve">9.kolo</t>
  </si>
  <si>
    <t xml:space="preserve">2:7</t>
  </si>
  <si>
    <t xml:space="preserve">8:7</t>
  </si>
  <si>
    <t xml:space="preserve">9:5</t>
  </si>
  <si>
    <t xml:space="preserve">1:0 po sn</t>
  </si>
  <si>
    <t xml:space="preserve">10. kolo</t>
  </si>
  <si>
    <t xml:space="preserve">3:9</t>
  </si>
  <si>
    <t xml:space="preserve">2:6</t>
  </si>
  <si>
    <t xml:space="preserve">5:6 po sn</t>
  </si>
  <si>
    <t xml:space="preserve">9:3</t>
  </si>
  <si>
    <t xml:space="preserve">11. kolo</t>
  </si>
  <si>
    <t xml:space="preserve">11:4</t>
  </si>
  <si>
    <t xml:space="preserve">5:4 po sn</t>
  </si>
  <si>
    <t xml:space="preserve">1:5</t>
  </si>
  <si>
    <t xml:space="preserve">6:7 pp</t>
  </si>
  <si>
    <t xml:space="preserve">3:2 po sn</t>
  </si>
  <si>
    <t xml:space="preserve">12. kolo</t>
  </si>
  <si>
    <t xml:space="preserve">1:0 pp</t>
  </si>
  <si>
    <t xml:space="preserve">4:3 po sn</t>
  </si>
  <si>
    <t xml:space="preserve">13. kolo</t>
  </si>
  <si>
    <t xml:space="preserve">0:8</t>
  </si>
  <si>
    <t xml:space="preserve">9:2</t>
  </si>
  <si>
    <t xml:space="preserve">14. kolo</t>
  </si>
  <si>
    <t xml:space="preserve">5:6 </t>
  </si>
  <si>
    <t xml:space="preserve">6:2</t>
  </si>
  <si>
    <t xml:space="preserve">15. kolo</t>
  </si>
  <si>
    <t xml:space="preserve">16. kolo</t>
  </si>
  <si>
    <t xml:space="preserve">17. kolo </t>
  </si>
  <si>
    <t xml:space="preserve">18. kolo </t>
  </si>
  <si>
    <t xml:space="preserve">19. kolo </t>
  </si>
  <si>
    <t xml:space="preserve">20. kolo </t>
  </si>
  <si>
    <t xml:space="preserve">21. kolo </t>
  </si>
  <si>
    <t xml:space="preserve">22. kolo </t>
  </si>
  <si>
    <t xml:space="preserve">Čtvrfinále</t>
  </si>
  <si>
    <t xml:space="preserve">Série</t>
  </si>
  <si>
    <t xml:space="preserve">2. kolo</t>
  </si>
  <si>
    <t xml:space="preserve">Semifinále</t>
  </si>
  <si>
    <t xml:space="preserve">Finále                                   Vítěz: </t>
  </si>
  <si>
    <t xml:space="preserve">1. kolo3</t>
  </si>
  <si>
    <t xml:space="preserve">Baráž o KLM  Vítěz baráže: </t>
  </si>
  <si>
    <t xml:space="preserve">4. kolo</t>
  </si>
  <si>
    <t xml:space="preserve">Konečné pořadí baráže:</t>
  </si>
  <si>
    <t xml:space="preserve">1. místo</t>
  </si>
  <si>
    <t xml:space="preserve">2. místo</t>
  </si>
  <si>
    <t xml:space="preserve">3. místo</t>
  </si>
  <si>
    <t xml:space="preserve">4. místo</t>
  </si>
  <si>
    <t xml:space="preserve">H169</t>
  </si>
  <si>
    <t xml:space="preserve">Domácí </t>
  </si>
  <si>
    <t xml:space="preserve">Hosté</t>
  </si>
  <si>
    <t xml:space="preserve">Tým</t>
  </si>
  <si>
    <t xml:space="preserve">D/H</t>
  </si>
  <si>
    <t xml:space="preserve">Odehráno</t>
  </si>
  <si>
    <t xml:space="preserve">1. tř</t>
  </si>
  <si>
    <t xml:space="preserve">2.tř</t>
  </si>
  <si>
    <t xml:space="preserve">3.tř</t>
  </si>
  <si>
    <t xml:space="preserve">SN</t>
  </si>
  <si>
    <t xml:space="preserve">Kontumace</t>
  </si>
  <si>
    <t xml:space="preserve">Výsledek</t>
  </si>
  <si>
    <t xml:space="preserve">Výhra</t>
  </si>
  <si>
    <t xml:space="preserve">Výhra na SN</t>
  </si>
  <si>
    <t xml:space="preserve">Prohra na SN</t>
  </si>
  <si>
    <t xml:space="preserve">Prohra</t>
  </si>
  <si>
    <t xml:space="preserve">VB</t>
  </si>
  <si>
    <t xml:space="preserve">IB</t>
  </si>
  <si>
    <t xml:space="preserve">Body</t>
  </si>
  <si>
    <t xml:space="preserve">Rozdíl</t>
  </si>
  <si>
    <t xml:space="preserve">D</t>
  </si>
  <si>
    <t xml:space="preserve">H</t>
  </si>
  <si>
    <t xml:space="preserve">POŘADÍ</t>
  </si>
  <si>
    <t xml:space="preserve">(Vše)</t>
  </si>
  <si>
    <t xml:space="preserve">PRŮBĚŽNÁ TABULKA PO 16. KOLE VOLE</t>
  </si>
  <si>
    <t xml:space="preserve">Data</t>
  </si>
  <si>
    <t xml:space="preserve"> Odehráno</t>
  </si>
  <si>
    <t xml:space="preserve">  Výhra</t>
  </si>
  <si>
    <t xml:space="preserve">  Výhra na SN</t>
  </si>
  <si>
    <t xml:space="preserve">  Prohra na SN</t>
  </si>
  <si>
    <t xml:space="preserve">  Prohra</t>
  </si>
  <si>
    <t xml:space="preserve">  VB</t>
  </si>
  <si>
    <t xml:space="preserve">  IB</t>
  </si>
  <si>
    <t xml:space="preserve">  Body</t>
  </si>
  <si>
    <t xml:space="preserve">  Rodí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Celkový součet</t>
  </si>
  <si>
    <t xml:space="preserve">ID</t>
  </si>
  <si>
    <t xml:space="preserve">Přejít na list</t>
  </si>
  <si>
    <t xml:space="preserve">Pořadí po 2. kole</t>
  </si>
  <si>
    <t xml:space="preserve">Pořadí po 12. kole</t>
  </si>
  <si>
    <t xml:space="preserve">Tým Východ</t>
  </si>
  <si>
    <t xml:space="preserve"> Výhra</t>
  </si>
  <si>
    <t xml:space="preserve"> Výhra na SN</t>
  </si>
  <si>
    <t xml:space="preserve"> Prohra na SN</t>
  </si>
  <si>
    <t xml:space="preserve"> Prohra</t>
  </si>
  <si>
    <t xml:space="preserve"> VB</t>
  </si>
  <si>
    <t xml:space="preserve"> IB</t>
  </si>
  <si>
    <t xml:space="preserve"> Body</t>
  </si>
  <si>
    <t xml:space="preserve"> Rozdíl</t>
  </si>
  <si>
    <t xml:space="preserve">Tým Západ</t>
  </si>
  <si>
    <t xml:space="preserve">Rozpis početní</t>
  </si>
  <si>
    <t xml:space="preserve">Průběžná tabulka</t>
  </si>
  <si>
    <t xml:space="preserve">Rozpis tisk</t>
  </si>
  <si>
    <t xml:space="preserve">Pořadí po 3. kole</t>
  </si>
  <si>
    <t xml:space="preserve">Pořadí po 13. kole</t>
  </si>
  <si>
    <t xml:space="preserve">Pořadí po 4. kole</t>
  </si>
  <si>
    <t xml:space="preserve">Pořadí po 14. kole</t>
  </si>
  <si>
    <t xml:space="preserve">Pořadí po 5. kole</t>
  </si>
  <si>
    <t xml:space="preserve">Pořadí po 15. kole</t>
  </si>
  <si>
    <t xml:space="preserve">Pořadí po 6. kole</t>
  </si>
  <si>
    <t xml:space="preserve">Pořadí po 16. kole</t>
  </si>
  <si>
    <t xml:space="preserve">Pořadí po 7. kole</t>
  </si>
  <si>
    <t xml:space="preserve">Pořadí po 17. kole</t>
  </si>
  <si>
    <t xml:space="preserve">Pořadí po 8. kole</t>
  </si>
  <si>
    <t xml:space="preserve">Pořadí po 18. kole</t>
  </si>
  <si>
    <t xml:space="preserve">Pořadí po 9. kole</t>
  </si>
  <si>
    <t xml:space="preserve">Pořadí po 19. kole</t>
  </si>
  <si>
    <t xml:space="preserve">Pořadí po 10. kole</t>
  </si>
  <si>
    <t xml:space="preserve">Pořadí po 20. kole</t>
  </si>
  <si>
    <t xml:space="preserve">Pořadí po 11. kole</t>
  </si>
  <si>
    <t xml:space="preserve">Pořadí po 21. kole</t>
  </si>
  <si>
    <t xml:space="preserve">Celková tabulka po 1. části</t>
  </si>
  <si>
    <t xml:space="preserve">Pořadí po 22. kole</t>
  </si>
  <si>
    <t xml:space="preserve">Tým </t>
  </si>
  <si>
    <t xml:space="preserve">Baráž o KLM pořadí po 1. kole</t>
  </si>
  <si>
    <t xml:space="preserve">Baráž o KLM pořadí po 2. kole</t>
  </si>
  <si>
    <t xml:space="preserve">Baráž o KLM pořadí po 3. kole</t>
  </si>
  <si>
    <t xml:space="preserve">Baráž o KLM pořadí po 4. kole</t>
  </si>
  <si>
    <t xml:space="preserve">Baráž o KLM pořadí po 5. kole</t>
  </si>
  <si>
    <t xml:space="preserve">Baráž o KLM pořadí po 6. kole</t>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
    <numFmt numFmtId="169" formatCode="0\K"/>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b val="true"/>
      <sz val="11"/>
      <color rgb="FF000000"/>
      <name val="Calibri"/>
      <family val="2"/>
      <charset val="238"/>
    </font>
    <font>
      <sz val="12"/>
      <color rgb="FF000000"/>
      <name val="Calibri"/>
      <family val="2"/>
      <charset val="238"/>
    </font>
    <font>
      <sz val="12"/>
      <color rgb="FF000000"/>
      <name val="Times New Roman"/>
      <family val="1"/>
      <charset val="238"/>
    </font>
    <font>
      <sz val="12"/>
      <name val="Times New Roman"/>
      <family val="1"/>
      <charset val="238"/>
    </font>
    <font>
      <sz val="11"/>
      <name val="Calibri"/>
      <family val="2"/>
      <charset val="238"/>
    </font>
    <font>
      <sz val="11"/>
      <color rgb="FFFF0000"/>
      <name val="Calibri"/>
      <family val="2"/>
      <charset val="238"/>
    </font>
    <font>
      <sz val="11"/>
      <color rgb="FFFFFFFF"/>
      <name val="Calibri"/>
      <family val="2"/>
      <charset val="238"/>
    </font>
    <font>
      <sz val="11"/>
      <color rgb="FF800080"/>
      <name val="Calibri"/>
      <family val="2"/>
      <charset val="238"/>
    </font>
    <font>
      <sz val="20"/>
      <color rgb="FF000000"/>
      <name val="Calibri"/>
      <family val="2"/>
      <charset val="238"/>
    </font>
    <font>
      <sz val="16"/>
      <color rgb="FF000000"/>
      <name val="Calibri"/>
      <family val="2"/>
      <charset val="238"/>
    </font>
    <font>
      <b val="true"/>
      <sz val="16"/>
      <color rgb="FF000000"/>
      <name val="Calibri"/>
      <family val="2"/>
      <charset val="238"/>
    </font>
    <font>
      <u val="single"/>
      <sz val="11"/>
      <color rgb="FF0066CC"/>
      <name val="Calibri"/>
      <family val="2"/>
      <charset val="238"/>
    </font>
    <font>
      <b val="true"/>
      <sz val="10"/>
      <color rgb="FF000000"/>
      <name val="Calibri"/>
      <family val="2"/>
      <charset val="238"/>
    </font>
    <font>
      <b val="true"/>
      <sz val="9"/>
      <color rgb="FF000000"/>
      <name val="Calibri"/>
      <family val="2"/>
      <charset val="238"/>
    </font>
    <font>
      <b val="true"/>
      <sz val="11"/>
      <color rgb="FF000080"/>
      <name val="Calibri"/>
      <family val="2"/>
      <charset val="238"/>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
      <patternFill patternType="solid">
        <fgColor rgb="FF99CC00"/>
        <bgColor rgb="FFFFCC00"/>
      </patternFill>
    </fill>
    <fill>
      <patternFill patternType="solid">
        <fgColor rgb="FFFF0000"/>
        <bgColor rgb="FF99330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ck"/>
      <right style="thick"/>
      <top style="thick"/>
      <bottom style="thick"/>
      <diagonal/>
    </border>
    <border diagonalUp="false" diagonalDown="false">
      <left style="thin"/>
      <right/>
      <top/>
      <bottom style="thin"/>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top style="medium"/>
      <bottom style="mediu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bottom/>
      <diagonal/>
    </border>
    <border diagonalUp="false" diagonalDown="false">
      <left/>
      <right style="thin"/>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180" wrapText="true" indent="0" shrinkToFit="false"/>
      <protection locked="true" hidden="false"/>
    </xf>
    <xf numFmtId="164" fontId="5" fillId="0" borderId="1" xfId="0" applyFont="true" applyBorder="true" applyAlignment="true" applyProtection="false">
      <alignment horizontal="center" vertical="center" textRotation="18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8" fillId="6" borderId="1" xfId="0" applyFont="true" applyBorder="true" applyAlignment="true" applyProtection="false">
      <alignment horizontal="general" vertical="center" textRotation="0" wrapText="false" indent="0" shrinkToFit="false"/>
      <protection locked="true" hidden="false"/>
    </xf>
    <xf numFmtId="166" fontId="9" fillId="6" borderId="1"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7" fontId="0" fillId="6" borderId="9"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7" fontId="0" fillId="6" borderId="1" xfId="0" applyFont="true" applyBorder="true" applyAlignment="true" applyProtection="false">
      <alignment horizontal="center" vertical="center" textRotation="0" wrapText="false" indent="0" shrinkToFit="false"/>
      <protection locked="true" hidden="false"/>
    </xf>
    <xf numFmtId="168" fontId="0" fillId="6" borderId="1"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66" fontId="8" fillId="6" borderId="1"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general"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5" fontId="8" fillId="7" borderId="1" xfId="0" applyFont="true" applyBorder="true" applyAlignment="true" applyProtection="false">
      <alignment horizontal="general" vertical="center" textRotation="0" wrapText="fals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true" applyProtection="false">
      <alignment horizontal="general" vertical="center"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8" fontId="0" fillId="7" borderId="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true" applyProtection="false">
      <alignment horizontal="general" vertical="center" textRotation="0" wrapText="false" indent="0" shrinkToFit="false"/>
      <protection locked="true" hidden="false"/>
    </xf>
    <xf numFmtId="165" fontId="9" fillId="7" borderId="1" xfId="0" applyFont="true" applyBorder="true" applyAlignment="true" applyProtection="false">
      <alignment horizontal="center" vertical="center" textRotation="0" wrapText="false" indent="0" shrinkToFit="false"/>
      <protection locked="true" hidden="false"/>
    </xf>
    <xf numFmtId="166" fontId="9" fillId="7" borderId="1"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5" fontId="8" fillId="6" borderId="15" xfId="0" applyFont="true" applyBorder="true" applyAlignment="true" applyProtection="false">
      <alignment horizontal="center" vertical="center" textRotation="0" wrapText="false" indent="0" shrinkToFit="false"/>
      <protection locked="true" hidden="false"/>
    </xf>
    <xf numFmtId="166" fontId="8" fillId="6" borderId="16"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false">
      <alignment horizontal="center" vertical="center" textRotation="0" wrapText="false" indent="0" shrinkToFit="false"/>
      <protection locked="true" hidden="false"/>
    </xf>
    <xf numFmtId="168" fontId="0" fillId="6" borderId="18" xfId="0" applyFont="true" applyBorder="true" applyAlignment="true" applyProtection="false">
      <alignment horizontal="center" vertical="center" textRotation="0" wrapText="false" indent="0" shrinkToFit="false"/>
      <protection locked="true" hidden="false"/>
    </xf>
    <xf numFmtId="168" fontId="0" fillId="6" borderId="15" xfId="0" applyFont="false" applyBorder="true" applyAlignment="true" applyProtection="false">
      <alignment horizontal="center" vertical="center" textRotation="0" wrapText="false" indent="0" shrinkToFit="false"/>
      <protection locked="true" hidden="false"/>
    </xf>
    <xf numFmtId="168" fontId="0" fillId="6" borderId="16" xfId="0" applyFont="false" applyBorder="true" applyAlignment="true" applyProtection="false">
      <alignment horizontal="center" vertical="center" textRotation="0" wrapText="false" indent="0" shrinkToFit="false"/>
      <protection locked="true" hidden="false"/>
    </xf>
    <xf numFmtId="168" fontId="0" fillId="8" borderId="19"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true" applyProtection="false">
      <alignment horizontal="center" vertical="center" textRotation="0" wrapText="false" indent="0" shrinkToFit="false"/>
      <protection locked="true" hidden="false"/>
    </xf>
    <xf numFmtId="168" fontId="0" fillId="6" borderId="3" xfId="0" applyFont="true" applyBorder="true" applyAlignment="true" applyProtection="false">
      <alignment horizontal="center" vertical="center" textRotation="0" wrapText="fals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8" fontId="0" fillId="6" borderId="4" xfId="0" applyFont="fals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5" fontId="8" fillId="6" borderId="22" xfId="0" applyFont="true" applyBorder="true" applyAlignment="true" applyProtection="false">
      <alignment horizontal="center" vertical="center" textRotation="0" wrapText="false" indent="0" shrinkToFit="false"/>
      <protection locked="true" hidden="false"/>
    </xf>
    <xf numFmtId="166" fontId="8" fillId="6" borderId="23" xfId="0" applyFont="true" applyBorder="true" applyAlignment="true" applyProtection="false">
      <alignment horizontal="center" vertical="center" textRotation="0" wrapText="false" indent="0" shrinkToFit="false"/>
      <protection locked="true" hidden="false"/>
    </xf>
    <xf numFmtId="168" fontId="0" fillId="6" borderId="24" xfId="0" applyFont="true" applyBorder="true" applyAlignment="true" applyProtection="false">
      <alignment horizontal="center" vertical="center" textRotation="0" wrapText="false" indent="0" shrinkToFit="false"/>
      <protection locked="true" hidden="false"/>
    </xf>
    <xf numFmtId="168" fontId="0" fillId="6" borderId="22" xfId="0" applyFont="false" applyBorder="true" applyAlignment="true" applyProtection="false">
      <alignment horizontal="center" vertical="center" textRotation="0" wrapText="false" indent="0" shrinkToFit="false"/>
      <protection locked="true" hidden="false"/>
    </xf>
    <xf numFmtId="168" fontId="0" fillId="6" borderId="2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8" fontId="0" fillId="2" borderId="18" xfId="0" applyFont="true" applyBorder="true" applyAlignment="true" applyProtection="false">
      <alignment horizontal="center" vertical="center" textRotation="0" wrapText="false" indent="0" shrinkToFit="false"/>
      <protection locked="true" hidden="false"/>
    </xf>
    <xf numFmtId="168" fontId="0" fillId="2" borderId="15" xfId="0" applyFont="false" applyBorder="true" applyAlignment="true" applyProtection="false">
      <alignment horizontal="center" vertical="center" textRotation="0" wrapText="false" indent="0" shrinkToFit="false"/>
      <protection locked="true" hidden="false"/>
    </xf>
    <xf numFmtId="168" fontId="0" fillId="2" borderId="16"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8" fontId="0" fillId="2" borderId="3"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8" fontId="0" fillId="2" borderId="4"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6" fontId="8" fillId="2" borderId="23" xfId="0" applyFont="true" applyBorder="true" applyAlignment="true" applyProtection="false">
      <alignment horizontal="center" vertical="center" textRotation="0" wrapText="false" indent="0" shrinkToFit="false"/>
      <protection locked="true" hidden="false"/>
    </xf>
    <xf numFmtId="168" fontId="0" fillId="2" borderId="24" xfId="0" applyFont="true" applyBorder="true" applyAlignment="true" applyProtection="false">
      <alignment horizontal="center" vertical="center" textRotation="0" wrapText="false" indent="0" shrinkToFit="false"/>
      <protection locked="true" hidden="false"/>
    </xf>
    <xf numFmtId="168" fontId="0" fillId="2" borderId="22" xfId="0" applyFont="false" applyBorder="true" applyAlignment="true" applyProtection="false">
      <alignment horizontal="center" vertical="center" textRotation="0" wrapText="false" indent="0" shrinkToFit="false"/>
      <protection locked="true" hidden="false"/>
    </xf>
    <xf numFmtId="168" fontId="0" fillId="2" borderId="23" xfId="0" applyFont="false" applyBorder="true" applyAlignment="true" applyProtection="false">
      <alignment horizontal="center" vertical="center" textRotation="0" wrapText="false" indent="0" shrinkToFit="false"/>
      <protection locked="true" hidden="false"/>
    </xf>
    <xf numFmtId="165" fontId="8" fillId="6" borderId="22" xfId="0" applyFont="true" applyBorder="true" applyAlignment="true" applyProtection="false">
      <alignment horizontal="general" vertical="center" textRotation="0" wrapText="false" indent="0" shrinkToFit="false"/>
      <protection locked="true" hidden="false"/>
    </xf>
    <xf numFmtId="168" fontId="0" fillId="8" borderId="25" xfId="0" applyFont="false" applyBorder="true" applyAlignment="true" applyProtection="false">
      <alignment horizontal="center" vertical="center" textRotation="0" wrapText="false" indent="0" shrinkToFit="false"/>
      <protection locked="true" hidden="false"/>
    </xf>
    <xf numFmtId="164" fontId="11" fillId="8" borderId="26" xfId="0" applyFont="true" applyBorder="true" applyAlignment="true" applyProtection="false">
      <alignment horizontal="center" vertical="center" textRotation="0" wrapText="false" indent="0" shrinkToFit="false"/>
      <protection locked="true" hidden="false"/>
    </xf>
    <xf numFmtId="168" fontId="0" fillId="6" borderId="27" xfId="0" applyFont="false" applyBorder="true" applyAlignment="true" applyProtection="false">
      <alignment horizontal="center" vertical="center" textRotation="0" wrapText="false" indent="0" shrinkToFit="false"/>
      <protection locked="true" hidden="false"/>
    </xf>
    <xf numFmtId="168" fontId="0" fillId="6" borderId="28" xfId="0" applyFont="false" applyBorder="true" applyAlignment="true" applyProtection="false">
      <alignment horizontal="center" vertical="center" textRotation="0" wrapText="false" indent="0" shrinkToFit="false"/>
      <protection locked="true" hidden="false"/>
    </xf>
    <xf numFmtId="168" fontId="0" fillId="2" borderId="27" xfId="0" applyFont="false" applyBorder="true" applyAlignment="true" applyProtection="false">
      <alignment horizontal="center" vertical="center" textRotation="0" wrapText="false" indent="0" shrinkToFit="false"/>
      <protection locked="true" hidden="false"/>
    </xf>
    <xf numFmtId="168" fontId="0" fillId="2" borderId="28" xfId="0" applyFont="false" applyBorder="true" applyAlignment="true" applyProtection="false">
      <alignment horizontal="center" vertical="center" textRotation="0" wrapText="false" indent="0" shrinkToFit="false"/>
      <protection locked="true" hidden="false"/>
    </xf>
    <xf numFmtId="168" fontId="0" fillId="2" borderId="29" xfId="0" applyFont="false" applyBorder="true" applyAlignment="true" applyProtection="false">
      <alignment horizontal="center" vertical="center" textRotation="0" wrapText="false" indent="0" shrinkToFit="false"/>
      <protection locked="true" hidden="false"/>
    </xf>
    <xf numFmtId="164" fontId="12" fillId="9" borderId="17" xfId="0" applyFont="true" applyBorder="true" applyAlignment="true" applyProtection="false">
      <alignment horizontal="center" vertical="center" textRotation="0" wrapText="false" indent="0" shrinkToFit="false"/>
      <protection locked="true" hidden="false"/>
    </xf>
    <xf numFmtId="168" fontId="0" fillId="6" borderId="29" xfId="0" applyFont="fals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5" fontId="8" fillId="6" borderId="15" xfId="0" applyFont="true" applyBorder="true" applyAlignment="true" applyProtection="false">
      <alignment horizontal="general" vertical="center" textRotation="0" wrapText="false" indent="0" shrinkToFit="false"/>
      <protection locked="true" hidden="false"/>
    </xf>
    <xf numFmtId="165" fontId="8" fillId="6" borderId="30"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8" fillId="2" borderId="3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7" fontId="8" fillId="2" borderId="31" xfId="0" applyFont="true" applyBorder="true" applyAlignment="true" applyProtection="false">
      <alignment horizontal="center"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2" borderId="34" xfId="0" applyFont="true" applyBorder="true" applyAlignment="true" applyProtection="false">
      <alignment horizontal="center" vertical="center" textRotation="0" wrapText="false" indent="0" shrinkToFit="false"/>
      <protection locked="true" hidden="false"/>
    </xf>
    <xf numFmtId="167" fontId="8" fillId="2"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4" fillId="5"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17" fillId="12" borderId="2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8" fontId="16" fillId="9" borderId="20" xfId="0" applyFont="true" applyBorder="true" applyAlignment="true" applyProtection="false">
      <alignment horizontal="center" vertical="center" textRotation="0" wrapText="false" indent="0" shrinkToFit="false"/>
      <protection locked="true" hidden="false"/>
    </xf>
    <xf numFmtId="164" fontId="16" fillId="9" borderId="3" xfId="0" applyFont="true" applyBorder="true" applyAlignment="true" applyProtection="false">
      <alignment horizontal="center" vertical="center" textRotation="0" wrapText="false" indent="0" shrinkToFit="false"/>
      <protection locked="true" hidden="false"/>
    </xf>
    <xf numFmtId="164" fontId="18" fillId="9" borderId="4" xfId="0" applyFont="true" applyBorder="true" applyAlignment="true" applyProtection="false">
      <alignment horizontal="center" vertical="center" textRotation="0" wrapText="false" indent="0" shrinkToFit="false"/>
      <protection locked="true" hidden="false"/>
    </xf>
    <xf numFmtId="164" fontId="18" fillId="9" borderId="51" xfId="0" applyFont="true" applyBorder="true" applyAlignment="true" applyProtection="false">
      <alignment horizontal="center" vertical="center" textRotation="0" wrapText="false" indent="0" shrinkToFit="false"/>
      <protection locked="true" hidden="false"/>
    </xf>
    <xf numFmtId="164" fontId="18" fillId="9" borderId="52"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17" fillId="12" borderId="53"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54" xfId="0" applyFont="true" applyBorder="true" applyAlignment="true" applyProtection="false">
      <alignment horizontal="center" vertical="center" textRotation="0" wrapText="fals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5" borderId="30" xfId="0" applyFont="true" applyBorder="true" applyAlignment="true" applyProtection="false">
      <alignment horizontal="center" vertical="center" textRotation="0" wrapText="false" indent="0" shrinkToFit="false"/>
      <protection locked="true" hidden="false"/>
    </xf>
    <xf numFmtId="164" fontId="15" fillId="5" borderId="56"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5" fillId="9" borderId="51" xfId="0" applyFont="true" applyBorder="true" applyAlignment="true" applyProtection="false">
      <alignment horizontal="center" vertical="center" textRotation="0" wrapText="false" indent="0" shrinkToFit="false"/>
      <protection locked="true" hidden="false"/>
    </xf>
    <xf numFmtId="164" fontId="19" fillId="9" borderId="51" xfId="0" applyFont="true" applyBorder="true" applyAlignment="true" applyProtection="false">
      <alignment horizontal="center" vertical="center" textRotation="0" wrapText="false" indent="0" shrinkToFit="false"/>
      <protection locked="true" hidden="false"/>
    </xf>
    <xf numFmtId="164" fontId="16" fillId="9" borderId="51" xfId="0" applyFont="true" applyBorder="true" applyAlignment="true" applyProtection="false">
      <alignment horizontal="center" vertical="center" textRotation="0" wrapText="false" indent="0" shrinkToFit="false"/>
      <protection locked="true" hidden="false"/>
    </xf>
    <xf numFmtId="164" fontId="16" fillId="9" borderId="52"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5" fillId="5" borderId="29"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6" xfId="22"/>
    <cellStyle name="*unknown*" xfId="20" builtinId="8"/>
  </cellStyles>
  <dxfs count="90">
    <dxf>
      <fill>
        <patternFill patternType="solid">
          <fgColor rgb="FF00CCFF"/>
        </patternFill>
      </fill>
    </dxf>
    <dxf>
      <fill>
        <patternFill patternType="solid">
          <fgColor rgb="FF00FF00"/>
        </patternFill>
      </fill>
    </dxf>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color rgb="FF800080"/>
        <sz val="11"/>
      </font>
    </dxf>
    <dxf>
      <font>
        <name val="Calibri"/>
        <charset val="238"/>
        <family val="2"/>
        <b val="1"/>
        <i val="0"/>
        <color rgb="FFFF0000"/>
        <sz val="11"/>
      </font>
      <fill>
        <patternFill>
          <bgColor rgb="FFFFFF00"/>
        </patternFill>
      </fill>
    </dxf>
    <dxf>
      <font>
        <name val="Calibri"/>
        <charset val="238"/>
        <family val="2"/>
        <b val="1"/>
        <i val="0"/>
        <color rgb="FF008000"/>
        <sz val="11"/>
      </font>
      <fill>
        <patternFill>
          <bgColor rgb="FFFFFFFF"/>
        </patternFill>
      </fill>
    </dxf>
    <dxf>
      <font>
        <name val="Calibri"/>
        <charset val="238"/>
        <family val="2"/>
        <color rgb="FF800080"/>
        <sz val="11"/>
      </font>
    </dxf>
    <dxf>
      <font>
        <name val="Calibri"/>
        <charset val="238"/>
        <family val="2"/>
        <b val="1"/>
        <i val="0"/>
        <color rgb="FFFF0000"/>
        <sz val="11"/>
      </font>
      <fill>
        <patternFill>
          <bgColor rgb="FFFFFF00"/>
        </patternFill>
      </fill>
    </dxf>
    <dxf>
      <fill>
        <patternFill patternType="solid">
          <fgColor rgb="FFFF6600"/>
        </patternFill>
      </fill>
    </dxf>
    <dxf>
      <fill>
        <patternFill patternType="solid">
          <fgColor rgb="FF99CC00"/>
        </patternFill>
      </fill>
    </dxf>
    <dxf>
      <font>
        <name val="Calibri"/>
        <charset val="238"/>
        <family val="2"/>
        <color rgb="FF800080"/>
        <sz val="11"/>
      </font>
      <fill>
        <patternFill>
          <b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2" createdVersion="3">
  <cacheSource type="worksheet">
    <worksheetSource ref="A1:U373" sheet="rozpis_pocetni"/>
  </cacheSource>
  <cacheFields count="21">
    <cacheField name="Kolo" numFmtId="0">
      <sharedItems containsSemiMixedTypes="0" containsString="0" containsNumber="1" containsInteger="1" minValue="1" maxValue="22" count="22">
        <n v="1"/>
        <n v="2"/>
        <n v="3"/>
        <n v="4"/>
        <n v="5"/>
        <n v="6"/>
        <n v="7"/>
        <n v="8"/>
        <n v="9"/>
        <n v="10"/>
        <n v="11"/>
        <n v="12"/>
        <n v="13"/>
        <n v="14"/>
        <n v="15"/>
        <n v="16"/>
        <n v="17"/>
        <n v="18"/>
        <n v="19"/>
        <n v="20"/>
        <n v="21"/>
        <n v="22"/>
      </sharedItems>
    </cacheField>
    <cacheField name="Číslo zápasu" numFmtId="0">
      <sharedItems containsSemiMixedTypes="0" containsString="0" containsNumber="1" containsInteger="1" minValue="1" maxValue="186" count="18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sharedItems>
    </cacheField>
    <cacheField name="Domácí " numFmtId="0">
      <sharedItems containsBlank="1" count="18">
        <s v=""/>
        <s v="BK Mladá Boleslav B"/>
        <s v="HC Čáslav"/>
        <s v="HC Junior Mělník"/>
        <s v="HC LEV Benešov"/>
        <s v="HC Poděbrady"/>
        <s v="HC Příbram"/>
        <s v="HC Rakovník"/>
        <s v="HC Rytíři Vlašim"/>
        <s v="HC Žabonosy"/>
        <s v="HK Kralupy nad Vltavou"/>
        <s v="HK Králův Dvůr"/>
        <s v="HK LEV Slaný"/>
        <s v="SC Kolín B"/>
        <s v="SK Černošice"/>
        <s v="SK Sršni Kutná Hora"/>
        <s v="Slavoj Velké Popovice"/>
        <m/>
      </sharedItems>
    </cacheField>
    <cacheField name="Hosté" numFmtId="0">
      <sharedItems containsBlank="1" count="18">
        <s v=""/>
        <s v="BK Mladá Boleslav B"/>
        <s v="HC Čáslav"/>
        <s v="HC Junior Mělník"/>
        <s v="HC LEV Benešov"/>
        <s v="HC Poděbrady"/>
        <s v="HC Příbram"/>
        <s v="HC Rakovník"/>
        <s v="HC Rytíři Vlašim"/>
        <s v="HC Žabonosy"/>
        <s v="HK Kralupy nad Vltavou"/>
        <s v="HK Králův Dvůr"/>
        <s v="HK LEV Slaný"/>
        <s v="SC Kolín B"/>
        <s v="SK Černošice"/>
        <s v="SK Sršni Kutná Hora"/>
        <s v="Slavoj Velké Popovice"/>
        <m/>
      </sharedItems>
    </cacheField>
    <cacheField name="Tým" numFmtId="0">
      <sharedItems count="17">
        <s v=""/>
        <s v="BK Mladá Boleslav B"/>
        <s v="HC Čáslav"/>
        <s v="HC Junior Mělník"/>
        <s v="HC LEV Benešov"/>
        <s v="HC Poděbrady"/>
        <s v="HC Příbram"/>
        <s v="HC Rakovník"/>
        <s v="HC Rytíři Vlašim"/>
        <s v="HC Žabonosy"/>
        <s v="HK Kralupy nad Vltavou"/>
        <s v="HK Králův Dvůr"/>
        <s v="HK LEV Slaný"/>
        <s v="SC Kolín B"/>
        <s v="SK Černošice"/>
        <s v="SK Sršni Kutná Hora"/>
        <s v="Slavoj Velké Popovice"/>
      </sharedItems>
    </cacheField>
    <cacheField name="D/H" numFmtId="0">
      <sharedItems count="2">
        <s v="D"/>
        <s v="H"/>
      </sharedItems>
    </cacheField>
    <cacheField name="Odehráno" numFmtId="0">
      <sharedItems containsString="0" containsBlank="1" containsNumber="1" containsInteger="1" minValue="1" maxValue="1" count="2">
        <n v="1"/>
        <m/>
      </sharedItems>
    </cacheField>
    <cacheField name="1. tř" numFmtId="0">
      <sharedItems containsString="0" containsBlank="1" containsNumber="1" containsInteger="1" minValue="0" maxValue="5" count="7">
        <n v="0"/>
        <n v="1"/>
        <n v="2"/>
        <n v="3"/>
        <n v="4"/>
        <n v="5"/>
        <m/>
      </sharedItems>
    </cacheField>
    <cacheField name="2.tř" numFmtId="0">
      <sharedItems containsString="0" containsBlank="1" containsNumber="1" containsInteger="1" minValue="0" maxValue="5" count="7">
        <n v="0"/>
        <n v="1"/>
        <n v="2"/>
        <n v="3"/>
        <n v="4"/>
        <n v="5"/>
        <m/>
      </sharedItems>
    </cacheField>
    <cacheField name="3.tř" numFmtId="0">
      <sharedItems containsString="0" containsBlank="1" containsNumber="1" containsInteger="1" minValue="0" maxValue="5" count="7">
        <n v="0"/>
        <n v="1"/>
        <n v="2"/>
        <n v="3"/>
        <n v="4"/>
        <n v="5"/>
        <m/>
      </sharedItems>
    </cacheField>
    <cacheField name="SN" numFmtId="0">
      <sharedItems containsString="0" containsBlank="1" containsNumber="1" containsInteger="1" minValue="1" maxValue="1" count="2">
        <n v="1"/>
        <m/>
      </sharedItems>
    </cacheField>
    <cacheField name="Kontumace" numFmtId="0">
      <sharedItems containsString="0" containsBlank="1" count="1">
        <m/>
      </sharedItems>
    </cacheField>
    <cacheField name="Výsledek" numFmtId="0">
      <sharedItems containsSemiMixedTypes="0" containsString="0" containsNumber="1" containsInteger="1" minValue="0" maxValue="12" count="12">
        <n v="0"/>
        <n v="1"/>
        <n v="2"/>
        <n v="3"/>
        <n v="4"/>
        <n v="5"/>
        <n v="6"/>
        <n v="7"/>
        <n v="8"/>
        <n v="9"/>
        <n v="11"/>
        <n v="12"/>
      </sharedItems>
    </cacheField>
    <cacheField name="Výhra" numFmtId="0">
      <sharedItems containsSemiMixedTypes="0" containsString="0" containsNumber="1" containsInteger="1" minValue="0" maxValue="1" count="2">
        <n v="0"/>
        <n v="1"/>
      </sharedItems>
    </cacheField>
    <cacheField name="Výhra na SN" numFmtId="0">
      <sharedItems containsSemiMixedTypes="0" containsString="0" containsNumber="1" containsInteger="1" minValue="0" maxValue="1" count="2">
        <n v="0"/>
        <n v="1"/>
      </sharedItems>
    </cacheField>
    <cacheField name="Prohra na SN" numFmtId="0">
      <sharedItems containsSemiMixedTypes="0" containsString="0" containsNumber="1" containsInteger="1" minValue="0" maxValue="1" count="2">
        <n v="0"/>
        <n v="1"/>
      </sharedItems>
    </cacheField>
    <cacheField name="Prohra" numFmtId="0">
      <sharedItems containsSemiMixedTypes="0" containsString="0" containsNumber="1" containsInteger="1" minValue="0" maxValue="1" count="2">
        <n v="0"/>
        <n v="1"/>
      </sharedItems>
    </cacheField>
    <cacheField name="VB" numFmtId="0">
      <sharedItems containsSemiMixedTypes="0" containsString="0" containsNumber="1" containsInteger="1" minValue="0" maxValue="12" count="12">
        <n v="0"/>
        <n v="1"/>
        <n v="2"/>
        <n v="3"/>
        <n v="4"/>
        <n v="5"/>
        <n v="6"/>
        <n v="7"/>
        <n v="8"/>
        <n v="9"/>
        <n v="11"/>
        <n v="12"/>
      </sharedItems>
    </cacheField>
    <cacheField name="IB" numFmtId="0">
      <sharedItems containsSemiMixedTypes="0" containsString="0" containsNumber="1" containsInteger="1" minValue="0" maxValue="12" count="12">
        <n v="0"/>
        <n v="1"/>
        <n v="2"/>
        <n v="3"/>
        <n v="4"/>
        <n v="5"/>
        <n v="6"/>
        <n v="7"/>
        <n v="8"/>
        <n v="9"/>
        <n v="11"/>
        <n v="12"/>
      </sharedItems>
    </cacheField>
    <cacheField name="Body" numFmtId="0">
      <sharedItems containsSemiMixedTypes="0" containsString="0" containsNumber="1" containsInteger="1" minValue="0" maxValue="3" count="4">
        <n v="0"/>
        <n v="1"/>
        <n v="2"/>
        <n v="3"/>
      </sharedItems>
    </cacheField>
    <cacheField name="Rozdíl" numFmtId="0">
      <sharedItems containsSemiMixedTypes="0" containsString="0" containsNumber="1" containsInteger="1" minValue="-10" maxValue="10" count="19">
        <n v="-10"/>
        <n v="-8"/>
        <n v="-7"/>
        <n v="-6"/>
        <n v="-5"/>
        <n v="-4"/>
        <n v="-3"/>
        <n v="-2"/>
        <n v="-1"/>
        <n v="0"/>
        <n v="1"/>
        <n v="2"/>
        <n v="3"/>
        <n v="4"/>
        <n v="5"/>
        <n v="6"/>
        <n v="7"/>
        <n v="8"/>
        <n v="10"/>
      </sharedItems>
    </cacheField>
  </cacheFields>
</pivotCacheDefinition>
</file>

<file path=xl/pivotCache/pivotCacheRecords1.xml><?xml version="1.0" encoding="utf-8"?>
<pivotCacheRecords xmlns="http://schemas.openxmlformats.org/spreadsheetml/2006/main" xmlns:r="http://schemas.openxmlformats.org/officeDocument/2006/relationships" count="372">
  <r>
    <x v="0"/>
    <x v="0"/>
    <x v="13"/>
    <x v="4"/>
    <x v="13"/>
    <x v="0"/>
    <x v="0"/>
    <x v="0"/>
    <x v="2"/>
    <x v="2"/>
    <x v="1"/>
    <x v="0"/>
    <x v="4"/>
    <x v="1"/>
    <x v="0"/>
    <x v="0"/>
    <x v="0"/>
    <x v="4"/>
    <x v="1"/>
    <x v="3"/>
    <x v="12"/>
  </r>
  <r>
    <x v="0"/>
    <x v="0"/>
    <x v="17"/>
    <x v="17"/>
    <x v="4"/>
    <x v="1"/>
    <x v="0"/>
    <x v="0"/>
    <x v="1"/>
    <x v="0"/>
    <x v="1"/>
    <x v="0"/>
    <x v="1"/>
    <x v="0"/>
    <x v="0"/>
    <x v="0"/>
    <x v="1"/>
    <x v="1"/>
    <x v="4"/>
    <x v="0"/>
    <x v="6"/>
  </r>
  <r>
    <x v="0"/>
    <x v="1"/>
    <x v="2"/>
    <x v="5"/>
    <x v="2"/>
    <x v="0"/>
    <x v="0"/>
    <x v="2"/>
    <x v="2"/>
    <x v="1"/>
    <x v="1"/>
    <x v="0"/>
    <x v="5"/>
    <x v="0"/>
    <x v="0"/>
    <x v="0"/>
    <x v="1"/>
    <x v="5"/>
    <x v="7"/>
    <x v="0"/>
    <x v="7"/>
  </r>
  <r>
    <x v="0"/>
    <x v="1"/>
    <x v="17"/>
    <x v="17"/>
    <x v="5"/>
    <x v="1"/>
    <x v="0"/>
    <x v="0"/>
    <x v="5"/>
    <x v="2"/>
    <x v="1"/>
    <x v="0"/>
    <x v="7"/>
    <x v="1"/>
    <x v="0"/>
    <x v="0"/>
    <x v="0"/>
    <x v="7"/>
    <x v="5"/>
    <x v="3"/>
    <x v="11"/>
  </r>
  <r>
    <x v="0"/>
    <x v="2"/>
    <x v="1"/>
    <x v="15"/>
    <x v="1"/>
    <x v="0"/>
    <x v="0"/>
    <x v="1"/>
    <x v="4"/>
    <x v="0"/>
    <x v="1"/>
    <x v="0"/>
    <x v="5"/>
    <x v="1"/>
    <x v="0"/>
    <x v="0"/>
    <x v="0"/>
    <x v="5"/>
    <x v="2"/>
    <x v="3"/>
    <x v="12"/>
  </r>
  <r>
    <x v="0"/>
    <x v="2"/>
    <x v="17"/>
    <x v="17"/>
    <x v="15"/>
    <x v="1"/>
    <x v="0"/>
    <x v="2"/>
    <x v="0"/>
    <x v="0"/>
    <x v="1"/>
    <x v="0"/>
    <x v="2"/>
    <x v="0"/>
    <x v="0"/>
    <x v="0"/>
    <x v="1"/>
    <x v="2"/>
    <x v="5"/>
    <x v="0"/>
    <x v="6"/>
  </r>
  <r>
    <x v="0"/>
    <x v="3"/>
    <x v="8"/>
    <x v="9"/>
    <x v="8"/>
    <x v="0"/>
    <x v="0"/>
    <x v="0"/>
    <x v="0"/>
    <x v="5"/>
    <x v="1"/>
    <x v="0"/>
    <x v="5"/>
    <x v="1"/>
    <x v="0"/>
    <x v="0"/>
    <x v="0"/>
    <x v="5"/>
    <x v="0"/>
    <x v="3"/>
    <x v="14"/>
  </r>
  <r>
    <x v="0"/>
    <x v="3"/>
    <x v="17"/>
    <x v="17"/>
    <x v="9"/>
    <x v="1"/>
    <x v="0"/>
    <x v="0"/>
    <x v="0"/>
    <x v="0"/>
    <x v="1"/>
    <x v="0"/>
    <x v="0"/>
    <x v="0"/>
    <x v="0"/>
    <x v="0"/>
    <x v="1"/>
    <x v="0"/>
    <x v="5"/>
    <x v="0"/>
    <x v="4"/>
  </r>
  <r>
    <x v="0"/>
    <x v="4"/>
    <x v="12"/>
    <x v="7"/>
    <x v="12"/>
    <x v="0"/>
    <x v="0"/>
    <x v="3"/>
    <x v="2"/>
    <x v="1"/>
    <x v="1"/>
    <x v="0"/>
    <x v="6"/>
    <x v="1"/>
    <x v="0"/>
    <x v="0"/>
    <x v="0"/>
    <x v="6"/>
    <x v="1"/>
    <x v="3"/>
    <x v="14"/>
  </r>
  <r>
    <x v="0"/>
    <x v="4"/>
    <x v="17"/>
    <x v="17"/>
    <x v="7"/>
    <x v="1"/>
    <x v="0"/>
    <x v="0"/>
    <x v="0"/>
    <x v="1"/>
    <x v="1"/>
    <x v="0"/>
    <x v="1"/>
    <x v="0"/>
    <x v="0"/>
    <x v="0"/>
    <x v="1"/>
    <x v="1"/>
    <x v="6"/>
    <x v="0"/>
    <x v="4"/>
  </r>
  <r>
    <x v="0"/>
    <x v="5"/>
    <x v="3"/>
    <x v="11"/>
    <x v="3"/>
    <x v="0"/>
    <x v="0"/>
    <x v="1"/>
    <x v="3"/>
    <x v="3"/>
    <x v="1"/>
    <x v="0"/>
    <x v="7"/>
    <x v="1"/>
    <x v="0"/>
    <x v="0"/>
    <x v="0"/>
    <x v="7"/>
    <x v="4"/>
    <x v="3"/>
    <x v="12"/>
  </r>
  <r>
    <x v="0"/>
    <x v="5"/>
    <x v="17"/>
    <x v="17"/>
    <x v="11"/>
    <x v="1"/>
    <x v="0"/>
    <x v="0"/>
    <x v="1"/>
    <x v="3"/>
    <x v="1"/>
    <x v="0"/>
    <x v="4"/>
    <x v="0"/>
    <x v="0"/>
    <x v="0"/>
    <x v="1"/>
    <x v="4"/>
    <x v="7"/>
    <x v="0"/>
    <x v="6"/>
  </r>
  <r>
    <x v="0"/>
    <x v="6"/>
    <x v="14"/>
    <x v="10"/>
    <x v="14"/>
    <x v="0"/>
    <x v="0"/>
    <x v="1"/>
    <x v="3"/>
    <x v="2"/>
    <x v="1"/>
    <x v="0"/>
    <x v="6"/>
    <x v="1"/>
    <x v="0"/>
    <x v="0"/>
    <x v="0"/>
    <x v="6"/>
    <x v="3"/>
    <x v="3"/>
    <x v="12"/>
  </r>
  <r>
    <x v="0"/>
    <x v="6"/>
    <x v="17"/>
    <x v="17"/>
    <x v="10"/>
    <x v="1"/>
    <x v="0"/>
    <x v="0"/>
    <x v="1"/>
    <x v="2"/>
    <x v="1"/>
    <x v="0"/>
    <x v="3"/>
    <x v="0"/>
    <x v="0"/>
    <x v="0"/>
    <x v="1"/>
    <x v="3"/>
    <x v="6"/>
    <x v="0"/>
    <x v="6"/>
  </r>
  <r>
    <x v="0"/>
    <x v="7"/>
    <x v="16"/>
    <x v="6"/>
    <x v="16"/>
    <x v="0"/>
    <x v="0"/>
    <x v="1"/>
    <x v="2"/>
    <x v="0"/>
    <x v="1"/>
    <x v="0"/>
    <x v="3"/>
    <x v="1"/>
    <x v="0"/>
    <x v="0"/>
    <x v="0"/>
    <x v="3"/>
    <x v="0"/>
    <x v="3"/>
    <x v="12"/>
  </r>
  <r>
    <x v="0"/>
    <x v="7"/>
    <x v="17"/>
    <x v="17"/>
    <x v="6"/>
    <x v="1"/>
    <x v="0"/>
    <x v="0"/>
    <x v="0"/>
    <x v="0"/>
    <x v="1"/>
    <x v="0"/>
    <x v="0"/>
    <x v="0"/>
    <x v="0"/>
    <x v="0"/>
    <x v="1"/>
    <x v="0"/>
    <x v="3"/>
    <x v="0"/>
    <x v="6"/>
  </r>
  <r>
    <x v="1"/>
    <x v="8"/>
    <x v="4"/>
    <x v="9"/>
    <x v="4"/>
    <x v="0"/>
    <x v="0"/>
    <x v="1"/>
    <x v="3"/>
    <x v="2"/>
    <x v="1"/>
    <x v="0"/>
    <x v="6"/>
    <x v="1"/>
    <x v="0"/>
    <x v="0"/>
    <x v="0"/>
    <x v="6"/>
    <x v="3"/>
    <x v="3"/>
    <x v="12"/>
  </r>
  <r>
    <x v="1"/>
    <x v="8"/>
    <x v="17"/>
    <x v="17"/>
    <x v="9"/>
    <x v="1"/>
    <x v="0"/>
    <x v="1"/>
    <x v="2"/>
    <x v="0"/>
    <x v="1"/>
    <x v="0"/>
    <x v="3"/>
    <x v="0"/>
    <x v="0"/>
    <x v="0"/>
    <x v="1"/>
    <x v="3"/>
    <x v="6"/>
    <x v="0"/>
    <x v="6"/>
  </r>
  <r>
    <x v="1"/>
    <x v="9"/>
    <x v="15"/>
    <x v="8"/>
    <x v="15"/>
    <x v="0"/>
    <x v="0"/>
    <x v="0"/>
    <x v="0"/>
    <x v="1"/>
    <x v="0"/>
    <x v="0"/>
    <x v="2"/>
    <x v="0"/>
    <x v="1"/>
    <x v="0"/>
    <x v="0"/>
    <x v="2"/>
    <x v="1"/>
    <x v="2"/>
    <x v="10"/>
  </r>
  <r>
    <x v="1"/>
    <x v="9"/>
    <x v="17"/>
    <x v="17"/>
    <x v="8"/>
    <x v="1"/>
    <x v="0"/>
    <x v="1"/>
    <x v="0"/>
    <x v="0"/>
    <x v="1"/>
    <x v="0"/>
    <x v="1"/>
    <x v="0"/>
    <x v="0"/>
    <x v="1"/>
    <x v="0"/>
    <x v="1"/>
    <x v="2"/>
    <x v="1"/>
    <x v="8"/>
  </r>
  <r>
    <x v="1"/>
    <x v="10"/>
    <x v="5"/>
    <x v="1"/>
    <x v="5"/>
    <x v="0"/>
    <x v="0"/>
    <x v="3"/>
    <x v="1"/>
    <x v="1"/>
    <x v="1"/>
    <x v="0"/>
    <x v="5"/>
    <x v="0"/>
    <x v="0"/>
    <x v="0"/>
    <x v="1"/>
    <x v="5"/>
    <x v="7"/>
    <x v="0"/>
    <x v="7"/>
  </r>
  <r>
    <x v="1"/>
    <x v="10"/>
    <x v="17"/>
    <x v="17"/>
    <x v="1"/>
    <x v="1"/>
    <x v="0"/>
    <x v="4"/>
    <x v="2"/>
    <x v="1"/>
    <x v="1"/>
    <x v="0"/>
    <x v="7"/>
    <x v="1"/>
    <x v="0"/>
    <x v="0"/>
    <x v="0"/>
    <x v="7"/>
    <x v="5"/>
    <x v="3"/>
    <x v="11"/>
  </r>
  <r>
    <x v="1"/>
    <x v="11"/>
    <x v="13"/>
    <x v="2"/>
    <x v="13"/>
    <x v="0"/>
    <x v="0"/>
    <x v="2"/>
    <x v="2"/>
    <x v="1"/>
    <x v="1"/>
    <x v="0"/>
    <x v="5"/>
    <x v="1"/>
    <x v="0"/>
    <x v="0"/>
    <x v="0"/>
    <x v="5"/>
    <x v="2"/>
    <x v="3"/>
    <x v="12"/>
  </r>
  <r>
    <x v="1"/>
    <x v="11"/>
    <x v="17"/>
    <x v="17"/>
    <x v="2"/>
    <x v="1"/>
    <x v="0"/>
    <x v="1"/>
    <x v="0"/>
    <x v="1"/>
    <x v="1"/>
    <x v="0"/>
    <x v="2"/>
    <x v="0"/>
    <x v="0"/>
    <x v="0"/>
    <x v="1"/>
    <x v="2"/>
    <x v="5"/>
    <x v="0"/>
    <x v="6"/>
  </r>
  <r>
    <x v="1"/>
    <x v="12"/>
    <x v="7"/>
    <x v="6"/>
    <x v="7"/>
    <x v="0"/>
    <x v="0"/>
    <x v="3"/>
    <x v="4"/>
    <x v="4"/>
    <x v="1"/>
    <x v="0"/>
    <x v="10"/>
    <x v="1"/>
    <x v="0"/>
    <x v="0"/>
    <x v="0"/>
    <x v="10"/>
    <x v="1"/>
    <x v="3"/>
    <x v="18"/>
  </r>
  <r>
    <x v="1"/>
    <x v="12"/>
    <x v="17"/>
    <x v="17"/>
    <x v="6"/>
    <x v="1"/>
    <x v="0"/>
    <x v="0"/>
    <x v="0"/>
    <x v="1"/>
    <x v="1"/>
    <x v="0"/>
    <x v="1"/>
    <x v="0"/>
    <x v="0"/>
    <x v="0"/>
    <x v="1"/>
    <x v="1"/>
    <x v="10"/>
    <x v="0"/>
    <x v="0"/>
  </r>
  <r>
    <x v="1"/>
    <x v="13"/>
    <x v="10"/>
    <x v="16"/>
    <x v="10"/>
    <x v="0"/>
    <x v="0"/>
    <x v="0"/>
    <x v="3"/>
    <x v="0"/>
    <x v="0"/>
    <x v="0"/>
    <x v="4"/>
    <x v="0"/>
    <x v="1"/>
    <x v="0"/>
    <x v="0"/>
    <x v="4"/>
    <x v="3"/>
    <x v="2"/>
    <x v="10"/>
  </r>
  <r>
    <x v="1"/>
    <x v="13"/>
    <x v="17"/>
    <x v="17"/>
    <x v="16"/>
    <x v="1"/>
    <x v="0"/>
    <x v="1"/>
    <x v="0"/>
    <x v="2"/>
    <x v="1"/>
    <x v="0"/>
    <x v="3"/>
    <x v="0"/>
    <x v="0"/>
    <x v="1"/>
    <x v="0"/>
    <x v="3"/>
    <x v="4"/>
    <x v="1"/>
    <x v="8"/>
  </r>
  <r>
    <x v="1"/>
    <x v="14"/>
    <x v="11"/>
    <x v="14"/>
    <x v="11"/>
    <x v="0"/>
    <x v="0"/>
    <x v="0"/>
    <x v="0"/>
    <x v="0"/>
    <x v="1"/>
    <x v="0"/>
    <x v="0"/>
    <x v="0"/>
    <x v="0"/>
    <x v="0"/>
    <x v="1"/>
    <x v="0"/>
    <x v="6"/>
    <x v="0"/>
    <x v="3"/>
  </r>
  <r>
    <x v="1"/>
    <x v="14"/>
    <x v="17"/>
    <x v="17"/>
    <x v="14"/>
    <x v="1"/>
    <x v="0"/>
    <x v="1"/>
    <x v="1"/>
    <x v="4"/>
    <x v="1"/>
    <x v="0"/>
    <x v="6"/>
    <x v="1"/>
    <x v="0"/>
    <x v="0"/>
    <x v="0"/>
    <x v="6"/>
    <x v="0"/>
    <x v="3"/>
    <x v="15"/>
  </r>
  <r>
    <x v="1"/>
    <x v="15"/>
    <x v="12"/>
    <x v="3"/>
    <x v="12"/>
    <x v="0"/>
    <x v="0"/>
    <x v="3"/>
    <x v="0"/>
    <x v="3"/>
    <x v="1"/>
    <x v="0"/>
    <x v="6"/>
    <x v="1"/>
    <x v="0"/>
    <x v="0"/>
    <x v="0"/>
    <x v="6"/>
    <x v="4"/>
    <x v="3"/>
    <x v="11"/>
  </r>
  <r>
    <x v="1"/>
    <x v="15"/>
    <x v="17"/>
    <x v="17"/>
    <x v="3"/>
    <x v="1"/>
    <x v="0"/>
    <x v="3"/>
    <x v="0"/>
    <x v="1"/>
    <x v="1"/>
    <x v="0"/>
    <x v="4"/>
    <x v="0"/>
    <x v="0"/>
    <x v="0"/>
    <x v="1"/>
    <x v="4"/>
    <x v="6"/>
    <x v="0"/>
    <x v="7"/>
  </r>
  <r>
    <x v="2"/>
    <x v="16"/>
    <x v="2"/>
    <x v="4"/>
    <x v="2"/>
    <x v="0"/>
    <x v="0"/>
    <x v="1"/>
    <x v="2"/>
    <x v="3"/>
    <x v="1"/>
    <x v="0"/>
    <x v="6"/>
    <x v="1"/>
    <x v="0"/>
    <x v="0"/>
    <x v="0"/>
    <x v="6"/>
    <x v="3"/>
    <x v="3"/>
    <x v="12"/>
  </r>
  <r>
    <x v="2"/>
    <x v="16"/>
    <x v="17"/>
    <x v="17"/>
    <x v="4"/>
    <x v="1"/>
    <x v="0"/>
    <x v="1"/>
    <x v="0"/>
    <x v="2"/>
    <x v="1"/>
    <x v="0"/>
    <x v="3"/>
    <x v="0"/>
    <x v="0"/>
    <x v="0"/>
    <x v="1"/>
    <x v="3"/>
    <x v="6"/>
    <x v="0"/>
    <x v="6"/>
  </r>
  <r>
    <x v="2"/>
    <x v="17"/>
    <x v="1"/>
    <x v="13"/>
    <x v="1"/>
    <x v="0"/>
    <x v="0"/>
    <x v="2"/>
    <x v="2"/>
    <x v="3"/>
    <x v="1"/>
    <x v="0"/>
    <x v="7"/>
    <x v="1"/>
    <x v="0"/>
    <x v="0"/>
    <x v="0"/>
    <x v="7"/>
    <x v="5"/>
    <x v="3"/>
    <x v="11"/>
  </r>
  <r>
    <x v="2"/>
    <x v="17"/>
    <x v="17"/>
    <x v="17"/>
    <x v="13"/>
    <x v="1"/>
    <x v="0"/>
    <x v="2"/>
    <x v="3"/>
    <x v="0"/>
    <x v="1"/>
    <x v="0"/>
    <x v="5"/>
    <x v="0"/>
    <x v="0"/>
    <x v="0"/>
    <x v="1"/>
    <x v="5"/>
    <x v="7"/>
    <x v="0"/>
    <x v="7"/>
  </r>
  <r>
    <x v="2"/>
    <x v="18"/>
    <x v="8"/>
    <x v="5"/>
    <x v="8"/>
    <x v="0"/>
    <x v="0"/>
    <x v="0"/>
    <x v="1"/>
    <x v="1"/>
    <x v="1"/>
    <x v="0"/>
    <x v="2"/>
    <x v="0"/>
    <x v="0"/>
    <x v="0"/>
    <x v="1"/>
    <x v="2"/>
    <x v="9"/>
    <x v="0"/>
    <x v="2"/>
  </r>
  <r>
    <x v="2"/>
    <x v="18"/>
    <x v="17"/>
    <x v="17"/>
    <x v="5"/>
    <x v="1"/>
    <x v="0"/>
    <x v="3"/>
    <x v="2"/>
    <x v="4"/>
    <x v="1"/>
    <x v="0"/>
    <x v="9"/>
    <x v="1"/>
    <x v="0"/>
    <x v="0"/>
    <x v="0"/>
    <x v="9"/>
    <x v="2"/>
    <x v="3"/>
    <x v="16"/>
  </r>
  <r>
    <x v="2"/>
    <x v="19"/>
    <x v="9"/>
    <x v="15"/>
    <x v="9"/>
    <x v="0"/>
    <x v="0"/>
    <x v="1"/>
    <x v="3"/>
    <x v="1"/>
    <x v="1"/>
    <x v="0"/>
    <x v="5"/>
    <x v="1"/>
    <x v="0"/>
    <x v="0"/>
    <x v="0"/>
    <x v="5"/>
    <x v="1"/>
    <x v="3"/>
    <x v="13"/>
  </r>
  <r>
    <x v="2"/>
    <x v="19"/>
    <x v="17"/>
    <x v="17"/>
    <x v="15"/>
    <x v="1"/>
    <x v="0"/>
    <x v="0"/>
    <x v="0"/>
    <x v="1"/>
    <x v="1"/>
    <x v="0"/>
    <x v="1"/>
    <x v="0"/>
    <x v="0"/>
    <x v="0"/>
    <x v="1"/>
    <x v="1"/>
    <x v="5"/>
    <x v="0"/>
    <x v="5"/>
  </r>
  <r>
    <x v="2"/>
    <x v="20"/>
    <x v="3"/>
    <x v="7"/>
    <x v="3"/>
    <x v="0"/>
    <x v="0"/>
    <x v="3"/>
    <x v="0"/>
    <x v="1"/>
    <x v="1"/>
    <x v="0"/>
    <x v="4"/>
    <x v="1"/>
    <x v="0"/>
    <x v="0"/>
    <x v="0"/>
    <x v="4"/>
    <x v="3"/>
    <x v="3"/>
    <x v="10"/>
  </r>
  <r>
    <x v="2"/>
    <x v="20"/>
    <x v="17"/>
    <x v="17"/>
    <x v="7"/>
    <x v="1"/>
    <x v="0"/>
    <x v="1"/>
    <x v="0"/>
    <x v="2"/>
    <x v="1"/>
    <x v="0"/>
    <x v="3"/>
    <x v="0"/>
    <x v="0"/>
    <x v="0"/>
    <x v="1"/>
    <x v="3"/>
    <x v="4"/>
    <x v="0"/>
    <x v="8"/>
  </r>
  <r>
    <x v="2"/>
    <x v="21"/>
    <x v="14"/>
    <x v="12"/>
    <x v="14"/>
    <x v="0"/>
    <x v="0"/>
    <x v="4"/>
    <x v="1"/>
    <x v="0"/>
    <x v="1"/>
    <x v="0"/>
    <x v="5"/>
    <x v="1"/>
    <x v="0"/>
    <x v="0"/>
    <x v="0"/>
    <x v="5"/>
    <x v="4"/>
    <x v="3"/>
    <x v="10"/>
  </r>
  <r>
    <x v="2"/>
    <x v="21"/>
    <x v="17"/>
    <x v="17"/>
    <x v="12"/>
    <x v="1"/>
    <x v="0"/>
    <x v="3"/>
    <x v="0"/>
    <x v="1"/>
    <x v="1"/>
    <x v="0"/>
    <x v="4"/>
    <x v="0"/>
    <x v="0"/>
    <x v="0"/>
    <x v="1"/>
    <x v="4"/>
    <x v="5"/>
    <x v="0"/>
    <x v="8"/>
  </r>
  <r>
    <x v="2"/>
    <x v="22"/>
    <x v="16"/>
    <x v="11"/>
    <x v="16"/>
    <x v="0"/>
    <x v="0"/>
    <x v="3"/>
    <x v="2"/>
    <x v="3"/>
    <x v="1"/>
    <x v="0"/>
    <x v="8"/>
    <x v="1"/>
    <x v="0"/>
    <x v="0"/>
    <x v="0"/>
    <x v="8"/>
    <x v="1"/>
    <x v="3"/>
    <x v="16"/>
  </r>
  <r>
    <x v="2"/>
    <x v="22"/>
    <x v="17"/>
    <x v="17"/>
    <x v="11"/>
    <x v="1"/>
    <x v="0"/>
    <x v="1"/>
    <x v="0"/>
    <x v="0"/>
    <x v="1"/>
    <x v="0"/>
    <x v="1"/>
    <x v="0"/>
    <x v="0"/>
    <x v="0"/>
    <x v="1"/>
    <x v="1"/>
    <x v="8"/>
    <x v="0"/>
    <x v="2"/>
  </r>
  <r>
    <x v="2"/>
    <x v="23"/>
    <x v="6"/>
    <x v="10"/>
    <x v="6"/>
    <x v="0"/>
    <x v="0"/>
    <x v="0"/>
    <x v="1"/>
    <x v="0"/>
    <x v="1"/>
    <x v="0"/>
    <x v="1"/>
    <x v="0"/>
    <x v="0"/>
    <x v="0"/>
    <x v="1"/>
    <x v="1"/>
    <x v="2"/>
    <x v="0"/>
    <x v="8"/>
  </r>
  <r>
    <x v="2"/>
    <x v="23"/>
    <x v="17"/>
    <x v="17"/>
    <x v="10"/>
    <x v="1"/>
    <x v="0"/>
    <x v="1"/>
    <x v="1"/>
    <x v="0"/>
    <x v="1"/>
    <x v="0"/>
    <x v="2"/>
    <x v="1"/>
    <x v="0"/>
    <x v="0"/>
    <x v="0"/>
    <x v="2"/>
    <x v="1"/>
    <x v="3"/>
    <x v="10"/>
  </r>
  <r>
    <x v="3"/>
    <x v="24"/>
    <x v="12"/>
    <x v="13"/>
    <x v="12"/>
    <x v="0"/>
    <x v="0"/>
    <x v="2"/>
    <x v="4"/>
    <x v="1"/>
    <x v="1"/>
    <x v="0"/>
    <x v="7"/>
    <x v="1"/>
    <x v="0"/>
    <x v="0"/>
    <x v="0"/>
    <x v="7"/>
    <x v="3"/>
    <x v="3"/>
    <x v="13"/>
  </r>
  <r>
    <x v="3"/>
    <x v="24"/>
    <x v="17"/>
    <x v="17"/>
    <x v="13"/>
    <x v="1"/>
    <x v="0"/>
    <x v="1"/>
    <x v="1"/>
    <x v="1"/>
    <x v="1"/>
    <x v="0"/>
    <x v="3"/>
    <x v="0"/>
    <x v="0"/>
    <x v="0"/>
    <x v="1"/>
    <x v="3"/>
    <x v="7"/>
    <x v="0"/>
    <x v="5"/>
  </r>
  <r>
    <x v="3"/>
    <x v="25"/>
    <x v="3"/>
    <x v="2"/>
    <x v="3"/>
    <x v="0"/>
    <x v="0"/>
    <x v="1"/>
    <x v="0"/>
    <x v="0"/>
    <x v="1"/>
    <x v="0"/>
    <x v="1"/>
    <x v="0"/>
    <x v="0"/>
    <x v="0"/>
    <x v="1"/>
    <x v="1"/>
    <x v="2"/>
    <x v="0"/>
    <x v="8"/>
  </r>
  <r>
    <x v="3"/>
    <x v="25"/>
    <x v="17"/>
    <x v="17"/>
    <x v="2"/>
    <x v="1"/>
    <x v="0"/>
    <x v="1"/>
    <x v="0"/>
    <x v="1"/>
    <x v="1"/>
    <x v="0"/>
    <x v="2"/>
    <x v="1"/>
    <x v="0"/>
    <x v="0"/>
    <x v="0"/>
    <x v="2"/>
    <x v="1"/>
    <x v="3"/>
    <x v="10"/>
  </r>
  <r>
    <x v="3"/>
    <x v="26"/>
    <x v="14"/>
    <x v="1"/>
    <x v="14"/>
    <x v="0"/>
    <x v="0"/>
    <x v="0"/>
    <x v="1"/>
    <x v="2"/>
    <x v="1"/>
    <x v="0"/>
    <x v="3"/>
    <x v="1"/>
    <x v="0"/>
    <x v="0"/>
    <x v="0"/>
    <x v="3"/>
    <x v="1"/>
    <x v="3"/>
    <x v="11"/>
  </r>
  <r>
    <x v="3"/>
    <x v="26"/>
    <x v="17"/>
    <x v="17"/>
    <x v="1"/>
    <x v="1"/>
    <x v="0"/>
    <x v="0"/>
    <x v="1"/>
    <x v="0"/>
    <x v="1"/>
    <x v="0"/>
    <x v="1"/>
    <x v="0"/>
    <x v="0"/>
    <x v="0"/>
    <x v="1"/>
    <x v="1"/>
    <x v="3"/>
    <x v="0"/>
    <x v="7"/>
  </r>
  <r>
    <x v="3"/>
    <x v="27"/>
    <x v="16"/>
    <x v="8"/>
    <x v="16"/>
    <x v="0"/>
    <x v="0"/>
    <x v="2"/>
    <x v="1"/>
    <x v="4"/>
    <x v="1"/>
    <x v="0"/>
    <x v="7"/>
    <x v="1"/>
    <x v="0"/>
    <x v="0"/>
    <x v="0"/>
    <x v="7"/>
    <x v="1"/>
    <x v="3"/>
    <x v="15"/>
  </r>
  <r>
    <x v="3"/>
    <x v="27"/>
    <x v="17"/>
    <x v="17"/>
    <x v="8"/>
    <x v="1"/>
    <x v="0"/>
    <x v="0"/>
    <x v="1"/>
    <x v="0"/>
    <x v="1"/>
    <x v="0"/>
    <x v="1"/>
    <x v="0"/>
    <x v="0"/>
    <x v="0"/>
    <x v="1"/>
    <x v="1"/>
    <x v="7"/>
    <x v="0"/>
    <x v="3"/>
  </r>
  <r>
    <x v="3"/>
    <x v="28"/>
    <x v="6"/>
    <x v="9"/>
    <x v="6"/>
    <x v="0"/>
    <x v="0"/>
    <x v="3"/>
    <x v="0"/>
    <x v="3"/>
    <x v="1"/>
    <x v="0"/>
    <x v="6"/>
    <x v="0"/>
    <x v="0"/>
    <x v="0"/>
    <x v="1"/>
    <x v="6"/>
    <x v="7"/>
    <x v="0"/>
    <x v="8"/>
  </r>
  <r>
    <x v="3"/>
    <x v="28"/>
    <x v="17"/>
    <x v="17"/>
    <x v="9"/>
    <x v="1"/>
    <x v="0"/>
    <x v="2"/>
    <x v="3"/>
    <x v="2"/>
    <x v="1"/>
    <x v="0"/>
    <x v="7"/>
    <x v="1"/>
    <x v="0"/>
    <x v="0"/>
    <x v="0"/>
    <x v="7"/>
    <x v="6"/>
    <x v="3"/>
    <x v="10"/>
  </r>
  <r>
    <x v="3"/>
    <x v="29"/>
    <x v="10"/>
    <x v="15"/>
    <x v="10"/>
    <x v="0"/>
    <x v="0"/>
    <x v="3"/>
    <x v="2"/>
    <x v="3"/>
    <x v="1"/>
    <x v="0"/>
    <x v="8"/>
    <x v="1"/>
    <x v="0"/>
    <x v="0"/>
    <x v="0"/>
    <x v="8"/>
    <x v="2"/>
    <x v="3"/>
    <x v="15"/>
  </r>
  <r>
    <x v="3"/>
    <x v="29"/>
    <x v="17"/>
    <x v="17"/>
    <x v="15"/>
    <x v="1"/>
    <x v="0"/>
    <x v="0"/>
    <x v="0"/>
    <x v="2"/>
    <x v="1"/>
    <x v="0"/>
    <x v="2"/>
    <x v="0"/>
    <x v="0"/>
    <x v="0"/>
    <x v="1"/>
    <x v="2"/>
    <x v="8"/>
    <x v="0"/>
    <x v="3"/>
  </r>
  <r>
    <x v="3"/>
    <x v="30"/>
    <x v="11"/>
    <x v="5"/>
    <x v="11"/>
    <x v="0"/>
    <x v="0"/>
    <x v="0"/>
    <x v="3"/>
    <x v="1"/>
    <x v="1"/>
    <x v="0"/>
    <x v="4"/>
    <x v="0"/>
    <x v="0"/>
    <x v="1"/>
    <x v="0"/>
    <x v="4"/>
    <x v="5"/>
    <x v="1"/>
    <x v="8"/>
  </r>
  <r>
    <x v="3"/>
    <x v="30"/>
    <x v="17"/>
    <x v="17"/>
    <x v="5"/>
    <x v="1"/>
    <x v="0"/>
    <x v="2"/>
    <x v="1"/>
    <x v="1"/>
    <x v="0"/>
    <x v="0"/>
    <x v="5"/>
    <x v="0"/>
    <x v="1"/>
    <x v="0"/>
    <x v="0"/>
    <x v="5"/>
    <x v="4"/>
    <x v="2"/>
    <x v="10"/>
  </r>
  <r>
    <x v="3"/>
    <x v="31"/>
    <x v="7"/>
    <x v="4"/>
    <x v="7"/>
    <x v="0"/>
    <x v="0"/>
    <x v="2"/>
    <x v="3"/>
    <x v="0"/>
    <x v="1"/>
    <x v="0"/>
    <x v="5"/>
    <x v="1"/>
    <x v="0"/>
    <x v="0"/>
    <x v="0"/>
    <x v="5"/>
    <x v="4"/>
    <x v="3"/>
    <x v="10"/>
  </r>
  <r>
    <x v="3"/>
    <x v="31"/>
    <x v="17"/>
    <x v="17"/>
    <x v="4"/>
    <x v="1"/>
    <x v="0"/>
    <x v="1"/>
    <x v="3"/>
    <x v="0"/>
    <x v="1"/>
    <x v="0"/>
    <x v="4"/>
    <x v="0"/>
    <x v="0"/>
    <x v="0"/>
    <x v="1"/>
    <x v="4"/>
    <x v="5"/>
    <x v="0"/>
    <x v="8"/>
  </r>
  <r>
    <x v="4"/>
    <x v="32"/>
    <x v="13"/>
    <x v="3"/>
    <x v="13"/>
    <x v="0"/>
    <x v="0"/>
    <x v="1"/>
    <x v="2"/>
    <x v="2"/>
    <x v="1"/>
    <x v="0"/>
    <x v="5"/>
    <x v="1"/>
    <x v="0"/>
    <x v="0"/>
    <x v="0"/>
    <x v="5"/>
    <x v="3"/>
    <x v="3"/>
    <x v="11"/>
  </r>
  <r>
    <x v="4"/>
    <x v="32"/>
    <x v="17"/>
    <x v="17"/>
    <x v="3"/>
    <x v="1"/>
    <x v="0"/>
    <x v="2"/>
    <x v="0"/>
    <x v="1"/>
    <x v="1"/>
    <x v="0"/>
    <x v="3"/>
    <x v="0"/>
    <x v="0"/>
    <x v="0"/>
    <x v="1"/>
    <x v="3"/>
    <x v="5"/>
    <x v="0"/>
    <x v="7"/>
  </r>
  <r>
    <x v="4"/>
    <x v="33"/>
    <x v="2"/>
    <x v="12"/>
    <x v="2"/>
    <x v="0"/>
    <x v="0"/>
    <x v="3"/>
    <x v="2"/>
    <x v="2"/>
    <x v="1"/>
    <x v="0"/>
    <x v="7"/>
    <x v="1"/>
    <x v="0"/>
    <x v="0"/>
    <x v="0"/>
    <x v="7"/>
    <x v="3"/>
    <x v="3"/>
    <x v="13"/>
  </r>
  <r>
    <x v="4"/>
    <x v="33"/>
    <x v="17"/>
    <x v="17"/>
    <x v="12"/>
    <x v="1"/>
    <x v="0"/>
    <x v="0"/>
    <x v="0"/>
    <x v="3"/>
    <x v="1"/>
    <x v="0"/>
    <x v="3"/>
    <x v="0"/>
    <x v="0"/>
    <x v="0"/>
    <x v="1"/>
    <x v="3"/>
    <x v="7"/>
    <x v="0"/>
    <x v="5"/>
  </r>
  <r>
    <x v="4"/>
    <x v="34"/>
    <x v="1"/>
    <x v="11"/>
    <x v="1"/>
    <x v="0"/>
    <x v="0"/>
    <x v="2"/>
    <x v="2"/>
    <x v="0"/>
    <x v="1"/>
    <x v="0"/>
    <x v="4"/>
    <x v="1"/>
    <x v="0"/>
    <x v="0"/>
    <x v="0"/>
    <x v="4"/>
    <x v="1"/>
    <x v="3"/>
    <x v="12"/>
  </r>
  <r>
    <x v="4"/>
    <x v="34"/>
    <x v="17"/>
    <x v="17"/>
    <x v="11"/>
    <x v="1"/>
    <x v="0"/>
    <x v="1"/>
    <x v="0"/>
    <x v="0"/>
    <x v="1"/>
    <x v="0"/>
    <x v="1"/>
    <x v="0"/>
    <x v="0"/>
    <x v="0"/>
    <x v="1"/>
    <x v="1"/>
    <x v="4"/>
    <x v="0"/>
    <x v="6"/>
  </r>
  <r>
    <x v="4"/>
    <x v="35"/>
    <x v="8"/>
    <x v="10"/>
    <x v="8"/>
    <x v="0"/>
    <x v="0"/>
    <x v="2"/>
    <x v="0"/>
    <x v="1"/>
    <x v="1"/>
    <x v="0"/>
    <x v="3"/>
    <x v="0"/>
    <x v="0"/>
    <x v="0"/>
    <x v="1"/>
    <x v="3"/>
    <x v="6"/>
    <x v="0"/>
    <x v="6"/>
  </r>
  <r>
    <x v="4"/>
    <x v="35"/>
    <x v="17"/>
    <x v="17"/>
    <x v="10"/>
    <x v="1"/>
    <x v="0"/>
    <x v="2"/>
    <x v="1"/>
    <x v="3"/>
    <x v="1"/>
    <x v="0"/>
    <x v="6"/>
    <x v="1"/>
    <x v="0"/>
    <x v="0"/>
    <x v="0"/>
    <x v="6"/>
    <x v="3"/>
    <x v="3"/>
    <x v="12"/>
  </r>
  <r>
    <x v="4"/>
    <x v="36"/>
    <x v="9"/>
    <x v="7"/>
    <x v="9"/>
    <x v="0"/>
    <x v="0"/>
    <x v="0"/>
    <x v="0"/>
    <x v="0"/>
    <x v="1"/>
    <x v="0"/>
    <x v="0"/>
    <x v="0"/>
    <x v="0"/>
    <x v="0"/>
    <x v="1"/>
    <x v="0"/>
    <x v="4"/>
    <x v="0"/>
    <x v="5"/>
  </r>
  <r>
    <x v="4"/>
    <x v="36"/>
    <x v="17"/>
    <x v="17"/>
    <x v="7"/>
    <x v="1"/>
    <x v="0"/>
    <x v="3"/>
    <x v="1"/>
    <x v="0"/>
    <x v="1"/>
    <x v="0"/>
    <x v="4"/>
    <x v="1"/>
    <x v="0"/>
    <x v="0"/>
    <x v="0"/>
    <x v="4"/>
    <x v="0"/>
    <x v="3"/>
    <x v="13"/>
  </r>
  <r>
    <x v="4"/>
    <x v="37"/>
    <x v="15"/>
    <x v="16"/>
    <x v="15"/>
    <x v="0"/>
    <x v="0"/>
    <x v="0"/>
    <x v="1"/>
    <x v="0"/>
    <x v="0"/>
    <x v="0"/>
    <x v="2"/>
    <x v="0"/>
    <x v="1"/>
    <x v="0"/>
    <x v="0"/>
    <x v="2"/>
    <x v="1"/>
    <x v="2"/>
    <x v="10"/>
  </r>
  <r>
    <x v="4"/>
    <x v="37"/>
    <x v="17"/>
    <x v="17"/>
    <x v="16"/>
    <x v="1"/>
    <x v="0"/>
    <x v="1"/>
    <x v="0"/>
    <x v="0"/>
    <x v="1"/>
    <x v="0"/>
    <x v="1"/>
    <x v="0"/>
    <x v="0"/>
    <x v="1"/>
    <x v="0"/>
    <x v="1"/>
    <x v="2"/>
    <x v="1"/>
    <x v="8"/>
  </r>
  <r>
    <x v="4"/>
    <x v="38"/>
    <x v="5"/>
    <x v="14"/>
    <x v="5"/>
    <x v="0"/>
    <x v="0"/>
    <x v="2"/>
    <x v="1"/>
    <x v="0"/>
    <x v="1"/>
    <x v="0"/>
    <x v="3"/>
    <x v="0"/>
    <x v="0"/>
    <x v="0"/>
    <x v="1"/>
    <x v="3"/>
    <x v="5"/>
    <x v="0"/>
    <x v="7"/>
  </r>
  <r>
    <x v="4"/>
    <x v="38"/>
    <x v="17"/>
    <x v="17"/>
    <x v="14"/>
    <x v="1"/>
    <x v="0"/>
    <x v="2"/>
    <x v="2"/>
    <x v="1"/>
    <x v="1"/>
    <x v="0"/>
    <x v="5"/>
    <x v="1"/>
    <x v="0"/>
    <x v="0"/>
    <x v="0"/>
    <x v="5"/>
    <x v="3"/>
    <x v="3"/>
    <x v="11"/>
  </r>
  <r>
    <x v="4"/>
    <x v="39"/>
    <x v="4"/>
    <x v="6"/>
    <x v="4"/>
    <x v="0"/>
    <x v="0"/>
    <x v="1"/>
    <x v="3"/>
    <x v="2"/>
    <x v="1"/>
    <x v="0"/>
    <x v="6"/>
    <x v="1"/>
    <x v="0"/>
    <x v="0"/>
    <x v="0"/>
    <x v="6"/>
    <x v="5"/>
    <x v="3"/>
    <x v="10"/>
  </r>
  <r>
    <x v="4"/>
    <x v="39"/>
    <x v="17"/>
    <x v="17"/>
    <x v="6"/>
    <x v="1"/>
    <x v="0"/>
    <x v="1"/>
    <x v="3"/>
    <x v="1"/>
    <x v="1"/>
    <x v="0"/>
    <x v="5"/>
    <x v="0"/>
    <x v="0"/>
    <x v="0"/>
    <x v="1"/>
    <x v="5"/>
    <x v="6"/>
    <x v="0"/>
    <x v="8"/>
  </r>
  <r>
    <x v="5"/>
    <x v="40"/>
    <x v="4"/>
    <x v="15"/>
    <x v="4"/>
    <x v="0"/>
    <x v="0"/>
    <x v="1"/>
    <x v="0"/>
    <x v="0"/>
    <x v="1"/>
    <x v="0"/>
    <x v="1"/>
    <x v="0"/>
    <x v="0"/>
    <x v="0"/>
    <x v="1"/>
    <x v="1"/>
    <x v="3"/>
    <x v="0"/>
    <x v="7"/>
  </r>
  <r>
    <x v="5"/>
    <x v="40"/>
    <x v="17"/>
    <x v="17"/>
    <x v="15"/>
    <x v="1"/>
    <x v="0"/>
    <x v="1"/>
    <x v="1"/>
    <x v="1"/>
    <x v="1"/>
    <x v="0"/>
    <x v="3"/>
    <x v="1"/>
    <x v="0"/>
    <x v="0"/>
    <x v="0"/>
    <x v="3"/>
    <x v="1"/>
    <x v="3"/>
    <x v="11"/>
  </r>
  <r>
    <x v="5"/>
    <x v="41"/>
    <x v="5"/>
    <x v="9"/>
    <x v="5"/>
    <x v="0"/>
    <x v="0"/>
    <x v="4"/>
    <x v="4"/>
    <x v="4"/>
    <x v="1"/>
    <x v="0"/>
    <x v="11"/>
    <x v="1"/>
    <x v="0"/>
    <x v="0"/>
    <x v="0"/>
    <x v="11"/>
    <x v="5"/>
    <x v="3"/>
    <x v="16"/>
  </r>
  <r>
    <x v="5"/>
    <x v="41"/>
    <x v="17"/>
    <x v="17"/>
    <x v="9"/>
    <x v="1"/>
    <x v="0"/>
    <x v="0"/>
    <x v="2"/>
    <x v="3"/>
    <x v="1"/>
    <x v="0"/>
    <x v="5"/>
    <x v="0"/>
    <x v="0"/>
    <x v="0"/>
    <x v="1"/>
    <x v="5"/>
    <x v="11"/>
    <x v="0"/>
    <x v="2"/>
  </r>
  <r>
    <x v="5"/>
    <x v="42"/>
    <x v="13"/>
    <x v="8"/>
    <x v="13"/>
    <x v="0"/>
    <x v="0"/>
    <x v="0"/>
    <x v="1"/>
    <x v="0"/>
    <x v="0"/>
    <x v="0"/>
    <x v="2"/>
    <x v="0"/>
    <x v="1"/>
    <x v="0"/>
    <x v="0"/>
    <x v="2"/>
    <x v="1"/>
    <x v="2"/>
    <x v="10"/>
  </r>
  <r>
    <x v="5"/>
    <x v="42"/>
    <x v="17"/>
    <x v="17"/>
    <x v="8"/>
    <x v="1"/>
    <x v="0"/>
    <x v="1"/>
    <x v="0"/>
    <x v="0"/>
    <x v="1"/>
    <x v="0"/>
    <x v="1"/>
    <x v="0"/>
    <x v="0"/>
    <x v="1"/>
    <x v="0"/>
    <x v="1"/>
    <x v="2"/>
    <x v="1"/>
    <x v="8"/>
  </r>
  <r>
    <x v="5"/>
    <x v="43"/>
    <x v="2"/>
    <x v="1"/>
    <x v="2"/>
    <x v="0"/>
    <x v="0"/>
    <x v="0"/>
    <x v="0"/>
    <x v="3"/>
    <x v="1"/>
    <x v="0"/>
    <x v="3"/>
    <x v="0"/>
    <x v="0"/>
    <x v="0"/>
    <x v="1"/>
    <x v="3"/>
    <x v="6"/>
    <x v="0"/>
    <x v="6"/>
  </r>
  <r>
    <x v="5"/>
    <x v="43"/>
    <x v="17"/>
    <x v="17"/>
    <x v="1"/>
    <x v="1"/>
    <x v="0"/>
    <x v="4"/>
    <x v="2"/>
    <x v="0"/>
    <x v="1"/>
    <x v="0"/>
    <x v="6"/>
    <x v="1"/>
    <x v="0"/>
    <x v="0"/>
    <x v="0"/>
    <x v="6"/>
    <x v="3"/>
    <x v="3"/>
    <x v="12"/>
  </r>
  <r>
    <x v="5"/>
    <x v="44"/>
    <x v="7"/>
    <x v="10"/>
    <x v="7"/>
    <x v="0"/>
    <x v="0"/>
    <x v="1"/>
    <x v="2"/>
    <x v="1"/>
    <x v="1"/>
    <x v="0"/>
    <x v="4"/>
    <x v="1"/>
    <x v="0"/>
    <x v="0"/>
    <x v="0"/>
    <x v="4"/>
    <x v="3"/>
    <x v="3"/>
    <x v="10"/>
  </r>
  <r>
    <x v="5"/>
    <x v="44"/>
    <x v="17"/>
    <x v="17"/>
    <x v="10"/>
    <x v="1"/>
    <x v="0"/>
    <x v="2"/>
    <x v="0"/>
    <x v="1"/>
    <x v="1"/>
    <x v="0"/>
    <x v="3"/>
    <x v="0"/>
    <x v="0"/>
    <x v="0"/>
    <x v="1"/>
    <x v="3"/>
    <x v="4"/>
    <x v="0"/>
    <x v="8"/>
  </r>
  <r>
    <x v="5"/>
    <x v="45"/>
    <x v="11"/>
    <x v="6"/>
    <x v="11"/>
    <x v="0"/>
    <x v="0"/>
    <x v="0"/>
    <x v="2"/>
    <x v="2"/>
    <x v="1"/>
    <x v="0"/>
    <x v="4"/>
    <x v="1"/>
    <x v="0"/>
    <x v="0"/>
    <x v="0"/>
    <x v="4"/>
    <x v="0"/>
    <x v="3"/>
    <x v="13"/>
  </r>
  <r>
    <x v="5"/>
    <x v="45"/>
    <x v="17"/>
    <x v="17"/>
    <x v="6"/>
    <x v="1"/>
    <x v="0"/>
    <x v="0"/>
    <x v="0"/>
    <x v="0"/>
    <x v="1"/>
    <x v="0"/>
    <x v="0"/>
    <x v="0"/>
    <x v="0"/>
    <x v="0"/>
    <x v="1"/>
    <x v="0"/>
    <x v="4"/>
    <x v="0"/>
    <x v="5"/>
  </r>
  <r>
    <x v="5"/>
    <x v="46"/>
    <x v="12"/>
    <x v="16"/>
    <x v="12"/>
    <x v="0"/>
    <x v="0"/>
    <x v="1"/>
    <x v="2"/>
    <x v="3"/>
    <x v="1"/>
    <x v="0"/>
    <x v="6"/>
    <x v="1"/>
    <x v="0"/>
    <x v="0"/>
    <x v="0"/>
    <x v="6"/>
    <x v="4"/>
    <x v="3"/>
    <x v="11"/>
  </r>
  <r>
    <x v="5"/>
    <x v="46"/>
    <x v="17"/>
    <x v="17"/>
    <x v="16"/>
    <x v="1"/>
    <x v="0"/>
    <x v="2"/>
    <x v="1"/>
    <x v="1"/>
    <x v="1"/>
    <x v="0"/>
    <x v="4"/>
    <x v="0"/>
    <x v="0"/>
    <x v="0"/>
    <x v="1"/>
    <x v="4"/>
    <x v="6"/>
    <x v="0"/>
    <x v="7"/>
  </r>
  <r>
    <x v="5"/>
    <x v="47"/>
    <x v="3"/>
    <x v="14"/>
    <x v="3"/>
    <x v="0"/>
    <x v="0"/>
    <x v="0"/>
    <x v="2"/>
    <x v="2"/>
    <x v="1"/>
    <x v="0"/>
    <x v="4"/>
    <x v="0"/>
    <x v="0"/>
    <x v="1"/>
    <x v="0"/>
    <x v="4"/>
    <x v="5"/>
    <x v="1"/>
    <x v="8"/>
  </r>
  <r>
    <x v="5"/>
    <x v="47"/>
    <x v="17"/>
    <x v="17"/>
    <x v="14"/>
    <x v="1"/>
    <x v="0"/>
    <x v="0"/>
    <x v="1"/>
    <x v="3"/>
    <x v="0"/>
    <x v="0"/>
    <x v="5"/>
    <x v="0"/>
    <x v="1"/>
    <x v="0"/>
    <x v="0"/>
    <x v="5"/>
    <x v="4"/>
    <x v="2"/>
    <x v="10"/>
  </r>
  <r>
    <x v="6"/>
    <x v="48"/>
    <x v="1"/>
    <x v="4"/>
    <x v="1"/>
    <x v="0"/>
    <x v="0"/>
    <x v="1"/>
    <x v="1"/>
    <x v="2"/>
    <x v="1"/>
    <x v="0"/>
    <x v="4"/>
    <x v="1"/>
    <x v="0"/>
    <x v="0"/>
    <x v="0"/>
    <x v="4"/>
    <x v="1"/>
    <x v="3"/>
    <x v="12"/>
  </r>
  <r>
    <x v="6"/>
    <x v="48"/>
    <x v="17"/>
    <x v="17"/>
    <x v="4"/>
    <x v="1"/>
    <x v="0"/>
    <x v="0"/>
    <x v="0"/>
    <x v="1"/>
    <x v="1"/>
    <x v="0"/>
    <x v="1"/>
    <x v="0"/>
    <x v="0"/>
    <x v="0"/>
    <x v="1"/>
    <x v="1"/>
    <x v="4"/>
    <x v="0"/>
    <x v="6"/>
  </r>
  <r>
    <x v="6"/>
    <x v="49"/>
    <x v="8"/>
    <x v="2"/>
    <x v="8"/>
    <x v="0"/>
    <x v="0"/>
    <x v="1"/>
    <x v="1"/>
    <x v="0"/>
    <x v="1"/>
    <x v="0"/>
    <x v="2"/>
    <x v="0"/>
    <x v="0"/>
    <x v="0"/>
    <x v="1"/>
    <x v="2"/>
    <x v="5"/>
    <x v="0"/>
    <x v="6"/>
  </r>
  <r>
    <x v="6"/>
    <x v="49"/>
    <x v="17"/>
    <x v="17"/>
    <x v="2"/>
    <x v="1"/>
    <x v="0"/>
    <x v="2"/>
    <x v="1"/>
    <x v="2"/>
    <x v="1"/>
    <x v="0"/>
    <x v="5"/>
    <x v="1"/>
    <x v="0"/>
    <x v="0"/>
    <x v="0"/>
    <x v="5"/>
    <x v="2"/>
    <x v="3"/>
    <x v="12"/>
  </r>
  <r>
    <x v="6"/>
    <x v="50"/>
    <x v="9"/>
    <x v="13"/>
    <x v="9"/>
    <x v="0"/>
    <x v="0"/>
    <x v="0"/>
    <x v="0"/>
    <x v="2"/>
    <x v="1"/>
    <x v="0"/>
    <x v="2"/>
    <x v="0"/>
    <x v="0"/>
    <x v="0"/>
    <x v="1"/>
    <x v="2"/>
    <x v="4"/>
    <x v="0"/>
    <x v="7"/>
  </r>
  <r>
    <x v="6"/>
    <x v="50"/>
    <x v="17"/>
    <x v="17"/>
    <x v="13"/>
    <x v="1"/>
    <x v="0"/>
    <x v="2"/>
    <x v="1"/>
    <x v="1"/>
    <x v="1"/>
    <x v="0"/>
    <x v="4"/>
    <x v="1"/>
    <x v="0"/>
    <x v="0"/>
    <x v="0"/>
    <x v="4"/>
    <x v="2"/>
    <x v="3"/>
    <x v="11"/>
  </r>
  <r>
    <x v="6"/>
    <x v="51"/>
    <x v="15"/>
    <x v="5"/>
    <x v="15"/>
    <x v="0"/>
    <x v="0"/>
    <x v="5"/>
    <x v="2"/>
    <x v="0"/>
    <x v="1"/>
    <x v="0"/>
    <x v="7"/>
    <x v="1"/>
    <x v="0"/>
    <x v="0"/>
    <x v="0"/>
    <x v="7"/>
    <x v="2"/>
    <x v="3"/>
    <x v="14"/>
  </r>
  <r>
    <x v="6"/>
    <x v="51"/>
    <x v="17"/>
    <x v="17"/>
    <x v="5"/>
    <x v="1"/>
    <x v="0"/>
    <x v="0"/>
    <x v="2"/>
    <x v="0"/>
    <x v="1"/>
    <x v="0"/>
    <x v="2"/>
    <x v="0"/>
    <x v="0"/>
    <x v="0"/>
    <x v="1"/>
    <x v="2"/>
    <x v="7"/>
    <x v="0"/>
    <x v="4"/>
  </r>
  <r>
    <x v="6"/>
    <x v="52"/>
    <x v="14"/>
    <x v="7"/>
    <x v="14"/>
    <x v="0"/>
    <x v="0"/>
    <x v="3"/>
    <x v="1"/>
    <x v="1"/>
    <x v="1"/>
    <x v="0"/>
    <x v="5"/>
    <x v="1"/>
    <x v="0"/>
    <x v="0"/>
    <x v="0"/>
    <x v="5"/>
    <x v="3"/>
    <x v="3"/>
    <x v="11"/>
  </r>
  <r>
    <x v="6"/>
    <x v="52"/>
    <x v="17"/>
    <x v="17"/>
    <x v="7"/>
    <x v="1"/>
    <x v="0"/>
    <x v="2"/>
    <x v="1"/>
    <x v="0"/>
    <x v="1"/>
    <x v="0"/>
    <x v="3"/>
    <x v="0"/>
    <x v="0"/>
    <x v="0"/>
    <x v="1"/>
    <x v="3"/>
    <x v="5"/>
    <x v="0"/>
    <x v="7"/>
  </r>
  <r>
    <x v="6"/>
    <x v="53"/>
    <x v="16"/>
    <x v="3"/>
    <x v="16"/>
    <x v="0"/>
    <x v="0"/>
    <x v="3"/>
    <x v="2"/>
    <x v="3"/>
    <x v="1"/>
    <x v="0"/>
    <x v="8"/>
    <x v="1"/>
    <x v="0"/>
    <x v="0"/>
    <x v="0"/>
    <x v="8"/>
    <x v="2"/>
    <x v="3"/>
    <x v="15"/>
  </r>
  <r>
    <x v="6"/>
    <x v="53"/>
    <x v="17"/>
    <x v="17"/>
    <x v="3"/>
    <x v="1"/>
    <x v="0"/>
    <x v="2"/>
    <x v="0"/>
    <x v="0"/>
    <x v="1"/>
    <x v="0"/>
    <x v="2"/>
    <x v="0"/>
    <x v="0"/>
    <x v="0"/>
    <x v="1"/>
    <x v="2"/>
    <x v="8"/>
    <x v="0"/>
    <x v="3"/>
  </r>
  <r>
    <x v="6"/>
    <x v="54"/>
    <x v="6"/>
    <x v="12"/>
    <x v="6"/>
    <x v="0"/>
    <x v="0"/>
    <x v="0"/>
    <x v="3"/>
    <x v="2"/>
    <x v="1"/>
    <x v="0"/>
    <x v="5"/>
    <x v="1"/>
    <x v="0"/>
    <x v="0"/>
    <x v="0"/>
    <x v="5"/>
    <x v="1"/>
    <x v="3"/>
    <x v="13"/>
  </r>
  <r>
    <x v="6"/>
    <x v="54"/>
    <x v="17"/>
    <x v="17"/>
    <x v="12"/>
    <x v="1"/>
    <x v="0"/>
    <x v="1"/>
    <x v="0"/>
    <x v="0"/>
    <x v="1"/>
    <x v="0"/>
    <x v="1"/>
    <x v="0"/>
    <x v="0"/>
    <x v="0"/>
    <x v="1"/>
    <x v="1"/>
    <x v="5"/>
    <x v="0"/>
    <x v="5"/>
  </r>
  <r>
    <x v="6"/>
    <x v="55"/>
    <x v="10"/>
    <x v="11"/>
    <x v="10"/>
    <x v="0"/>
    <x v="0"/>
    <x v="3"/>
    <x v="3"/>
    <x v="0"/>
    <x v="1"/>
    <x v="0"/>
    <x v="6"/>
    <x v="1"/>
    <x v="0"/>
    <x v="0"/>
    <x v="0"/>
    <x v="6"/>
    <x v="3"/>
    <x v="3"/>
    <x v="12"/>
  </r>
  <r>
    <x v="6"/>
    <x v="55"/>
    <x v="17"/>
    <x v="17"/>
    <x v="11"/>
    <x v="1"/>
    <x v="0"/>
    <x v="0"/>
    <x v="1"/>
    <x v="2"/>
    <x v="1"/>
    <x v="0"/>
    <x v="3"/>
    <x v="0"/>
    <x v="0"/>
    <x v="0"/>
    <x v="1"/>
    <x v="3"/>
    <x v="6"/>
    <x v="0"/>
    <x v="6"/>
  </r>
  <r>
    <x v="7"/>
    <x v="56"/>
    <x v="4"/>
    <x v="5"/>
    <x v="4"/>
    <x v="0"/>
    <x v="0"/>
    <x v="4"/>
    <x v="0"/>
    <x v="1"/>
    <x v="1"/>
    <x v="0"/>
    <x v="5"/>
    <x v="0"/>
    <x v="0"/>
    <x v="1"/>
    <x v="0"/>
    <x v="5"/>
    <x v="7"/>
    <x v="1"/>
    <x v="7"/>
  </r>
  <r>
    <x v="7"/>
    <x v="56"/>
    <x v="17"/>
    <x v="17"/>
    <x v="5"/>
    <x v="1"/>
    <x v="0"/>
    <x v="1"/>
    <x v="4"/>
    <x v="1"/>
    <x v="0"/>
    <x v="0"/>
    <x v="7"/>
    <x v="0"/>
    <x v="1"/>
    <x v="0"/>
    <x v="0"/>
    <x v="7"/>
    <x v="5"/>
    <x v="2"/>
    <x v="11"/>
  </r>
  <r>
    <x v="7"/>
    <x v="57"/>
    <x v="13"/>
    <x v="15"/>
    <x v="13"/>
    <x v="0"/>
    <x v="0"/>
    <x v="2"/>
    <x v="1"/>
    <x v="1"/>
    <x v="1"/>
    <x v="0"/>
    <x v="4"/>
    <x v="1"/>
    <x v="0"/>
    <x v="0"/>
    <x v="0"/>
    <x v="4"/>
    <x v="1"/>
    <x v="3"/>
    <x v="12"/>
  </r>
  <r>
    <x v="7"/>
    <x v="57"/>
    <x v="17"/>
    <x v="17"/>
    <x v="15"/>
    <x v="1"/>
    <x v="0"/>
    <x v="0"/>
    <x v="0"/>
    <x v="1"/>
    <x v="1"/>
    <x v="0"/>
    <x v="1"/>
    <x v="0"/>
    <x v="0"/>
    <x v="0"/>
    <x v="1"/>
    <x v="1"/>
    <x v="4"/>
    <x v="0"/>
    <x v="6"/>
  </r>
  <r>
    <x v="7"/>
    <x v="58"/>
    <x v="2"/>
    <x v="9"/>
    <x v="2"/>
    <x v="0"/>
    <x v="0"/>
    <x v="0"/>
    <x v="2"/>
    <x v="1"/>
    <x v="0"/>
    <x v="0"/>
    <x v="4"/>
    <x v="0"/>
    <x v="1"/>
    <x v="0"/>
    <x v="0"/>
    <x v="4"/>
    <x v="3"/>
    <x v="2"/>
    <x v="10"/>
  </r>
  <r>
    <x v="7"/>
    <x v="58"/>
    <x v="17"/>
    <x v="17"/>
    <x v="9"/>
    <x v="1"/>
    <x v="0"/>
    <x v="0"/>
    <x v="2"/>
    <x v="1"/>
    <x v="1"/>
    <x v="0"/>
    <x v="3"/>
    <x v="0"/>
    <x v="0"/>
    <x v="1"/>
    <x v="0"/>
    <x v="3"/>
    <x v="4"/>
    <x v="1"/>
    <x v="8"/>
  </r>
  <r>
    <x v="7"/>
    <x v="59"/>
    <x v="1"/>
    <x v="8"/>
    <x v="1"/>
    <x v="0"/>
    <x v="0"/>
    <x v="2"/>
    <x v="4"/>
    <x v="0"/>
    <x v="1"/>
    <x v="0"/>
    <x v="6"/>
    <x v="1"/>
    <x v="0"/>
    <x v="0"/>
    <x v="0"/>
    <x v="6"/>
    <x v="4"/>
    <x v="3"/>
    <x v="11"/>
  </r>
  <r>
    <x v="7"/>
    <x v="59"/>
    <x v="17"/>
    <x v="17"/>
    <x v="8"/>
    <x v="1"/>
    <x v="0"/>
    <x v="0"/>
    <x v="2"/>
    <x v="2"/>
    <x v="1"/>
    <x v="0"/>
    <x v="4"/>
    <x v="0"/>
    <x v="0"/>
    <x v="0"/>
    <x v="1"/>
    <x v="4"/>
    <x v="6"/>
    <x v="0"/>
    <x v="7"/>
  </r>
  <r>
    <x v="7"/>
    <x v="60"/>
    <x v="7"/>
    <x v="11"/>
    <x v="7"/>
    <x v="0"/>
    <x v="0"/>
    <x v="2"/>
    <x v="1"/>
    <x v="0"/>
    <x v="1"/>
    <x v="0"/>
    <x v="3"/>
    <x v="1"/>
    <x v="0"/>
    <x v="0"/>
    <x v="0"/>
    <x v="3"/>
    <x v="2"/>
    <x v="3"/>
    <x v="10"/>
  </r>
  <r>
    <x v="7"/>
    <x v="60"/>
    <x v="17"/>
    <x v="17"/>
    <x v="11"/>
    <x v="1"/>
    <x v="0"/>
    <x v="1"/>
    <x v="1"/>
    <x v="0"/>
    <x v="1"/>
    <x v="0"/>
    <x v="2"/>
    <x v="0"/>
    <x v="0"/>
    <x v="0"/>
    <x v="1"/>
    <x v="2"/>
    <x v="3"/>
    <x v="0"/>
    <x v="8"/>
  </r>
  <r>
    <x v="7"/>
    <x v="61"/>
    <x v="12"/>
    <x v="10"/>
    <x v="12"/>
    <x v="0"/>
    <x v="0"/>
    <x v="4"/>
    <x v="0"/>
    <x v="4"/>
    <x v="1"/>
    <x v="0"/>
    <x v="8"/>
    <x v="1"/>
    <x v="0"/>
    <x v="0"/>
    <x v="0"/>
    <x v="8"/>
    <x v="5"/>
    <x v="3"/>
    <x v="12"/>
  </r>
  <r>
    <x v="7"/>
    <x v="61"/>
    <x v="17"/>
    <x v="17"/>
    <x v="10"/>
    <x v="1"/>
    <x v="0"/>
    <x v="0"/>
    <x v="2"/>
    <x v="3"/>
    <x v="1"/>
    <x v="0"/>
    <x v="5"/>
    <x v="0"/>
    <x v="0"/>
    <x v="0"/>
    <x v="1"/>
    <x v="5"/>
    <x v="8"/>
    <x v="0"/>
    <x v="6"/>
  </r>
  <r>
    <x v="7"/>
    <x v="62"/>
    <x v="3"/>
    <x v="6"/>
    <x v="3"/>
    <x v="0"/>
    <x v="0"/>
    <x v="2"/>
    <x v="0"/>
    <x v="3"/>
    <x v="1"/>
    <x v="0"/>
    <x v="5"/>
    <x v="1"/>
    <x v="0"/>
    <x v="0"/>
    <x v="0"/>
    <x v="5"/>
    <x v="4"/>
    <x v="3"/>
    <x v="10"/>
  </r>
  <r>
    <x v="7"/>
    <x v="62"/>
    <x v="17"/>
    <x v="17"/>
    <x v="6"/>
    <x v="1"/>
    <x v="0"/>
    <x v="2"/>
    <x v="1"/>
    <x v="1"/>
    <x v="1"/>
    <x v="0"/>
    <x v="4"/>
    <x v="0"/>
    <x v="0"/>
    <x v="0"/>
    <x v="1"/>
    <x v="4"/>
    <x v="5"/>
    <x v="0"/>
    <x v="8"/>
  </r>
  <r>
    <x v="7"/>
    <x v="63"/>
    <x v="14"/>
    <x v="16"/>
    <x v="14"/>
    <x v="0"/>
    <x v="0"/>
    <x v="2"/>
    <x v="2"/>
    <x v="0"/>
    <x v="1"/>
    <x v="0"/>
    <x v="4"/>
    <x v="1"/>
    <x v="0"/>
    <x v="0"/>
    <x v="0"/>
    <x v="4"/>
    <x v="2"/>
    <x v="3"/>
    <x v="11"/>
  </r>
  <r>
    <x v="7"/>
    <x v="63"/>
    <x v="17"/>
    <x v="17"/>
    <x v="16"/>
    <x v="1"/>
    <x v="0"/>
    <x v="0"/>
    <x v="1"/>
    <x v="1"/>
    <x v="1"/>
    <x v="0"/>
    <x v="2"/>
    <x v="0"/>
    <x v="0"/>
    <x v="0"/>
    <x v="1"/>
    <x v="2"/>
    <x v="4"/>
    <x v="0"/>
    <x v="7"/>
  </r>
  <r>
    <x v="8"/>
    <x v="64"/>
    <x v="12"/>
    <x v="1"/>
    <x v="12"/>
    <x v="0"/>
    <x v="0"/>
    <x v="0"/>
    <x v="1"/>
    <x v="1"/>
    <x v="1"/>
    <x v="0"/>
    <x v="2"/>
    <x v="0"/>
    <x v="0"/>
    <x v="0"/>
    <x v="1"/>
    <x v="2"/>
    <x v="7"/>
    <x v="0"/>
    <x v="4"/>
  </r>
  <r>
    <x v="8"/>
    <x v="64"/>
    <x v="17"/>
    <x v="17"/>
    <x v="1"/>
    <x v="1"/>
    <x v="0"/>
    <x v="2"/>
    <x v="3"/>
    <x v="2"/>
    <x v="1"/>
    <x v="0"/>
    <x v="7"/>
    <x v="1"/>
    <x v="0"/>
    <x v="0"/>
    <x v="0"/>
    <x v="7"/>
    <x v="2"/>
    <x v="3"/>
    <x v="14"/>
  </r>
  <r>
    <x v="8"/>
    <x v="65"/>
    <x v="3"/>
    <x v="4"/>
    <x v="3"/>
    <x v="0"/>
    <x v="0"/>
    <x v="1"/>
    <x v="1"/>
    <x v="3"/>
    <x v="1"/>
    <x v="0"/>
    <x v="5"/>
    <x v="1"/>
    <x v="0"/>
    <x v="0"/>
    <x v="0"/>
    <x v="5"/>
    <x v="3"/>
    <x v="3"/>
    <x v="11"/>
  </r>
  <r>
    <x v="8"/>
    <x v="65"/>
    <x v="17"/>
    <x v="17"/>
    <x v="4"/>
    <x v="1"/>
    <x v="0"/>
    <x v="1"/>
    <x v="1"/>
    <x v="1"/>
    <x v="1"/>
    <x v="0"/>
    <x v="3"/>
    <x v="0"/>
    <x v="0"/>
    <x v="0"/>
    <x v="1"/>
    <x v="3"/>
    <x v="5"/>
    <x v="0"/>
    <x v="7"/>
  </r>
  <r>
    <x v="8"/>
    <x v="66"/>
    <x v="14"/>
    <x v="13"/>
    <x v="14"/>
    <x v="0"/>
    <x v="0"/>
    <x v="2"/>
    <x v="3"/>
    <x v="3"/>
    <x v="1"/>
    <x v="0"/>
    <x v="8"/>
    <x v="1"/>
    <x v="0"/>
    <x v="0"/>
    <x v="0"/>
    <x v="8"/>
    <x v="7"/>
    <x v="3"/>
    <x v="10"/>
  </r>
  <r>
    <x v="8"/>
    <x v="66"/>
    <x v="17"/>
    <x v="17"/>
    <x v="13"/>
    <x v="1"/>
    <x v="0"/>
    <x v="2"/>
    <x v="2"/>
    <x v="3"/>
    <x v="1"/>
    <x v="0"/>
    <x v="7"/>
    <x v="0"/>
    <x v="0"/>
    <x v="0"/>
    <x v="1"/>
    <x v="7"/>
    <x v="8"/>
    <x v="0"/>
    <x v="8"/>
  </r>
  <r>
    <x v="8"/>
    <x v="67"/>
    <x v="16"/>
    <x v="5"/>
    <x v="16"/>
    <x v="0"/>
    <x v="0"/>
    <x v="3"/>
    <x v="3"/>
    <x v="3"/>
    <x v="1"/>
    <x v="0"/>
    <x v="9"/>
    <x v="1"/>
    <x v="0"/>
    <x v="0"/>
    <x v="0"/>
    <x v="9"/>
    <x v="5"/>
    <x v="3"/>
    <x v="13"/>
  </r>
  <r>
    <x v="8"/>
    <x v="67"/>
    <x v="17"/>
    <x v="17"/>
    <x v="5"/>
    <x v="1"/>
    <x v="0"/>
    <x v="3"/>
    <x v="2"/>
    <x v="0"/>
    <x v="1"/>
    <x v="0"/>
    <x v="5"/>
    <x v="0"/>
    <x v="0"/>
    <x v="0"/>
    <x v="1"/>
    <x v="5"/>
    <x v="9"/>
    <x v="0"/>
    <x v="5"/>
  </r>
  <r>
    <x v="8"/>
    <x v="68"/>
    <x v="6"/>
    <x v="15"/>
    <x v="6"/>
    <x v="0"/>
    <x v="0"/>
    <x v="1"/>
    <x v="3"/>
    <x v="1"/>
    <x v="1"/>
    <x v="0"/>
    <x v="5"/>
    <x v="1"/>
    <x v="0"/>
    <x v="0"/>
    <x v="0"/>
    <x v="5"/>
    <x v="1"/>
    <x v="3"/>
    <x v="13"/>
  </r>
  <r>
    <x v="8"/>
    <x v="68"/>
    <x v="17"/>
    <x v="17"/>
    <x v="15"/>
    <x v="1"/>
    <x v="0"/>
    <x v="0"/>
    <x v="1"/>
    <x v="0"/>
    <x v="1"/>
    <x v="0"/>
    <x v="1"/>
    <x v="0"/>
    <x v="0"/>
    <x v="0"/>
    <x v="1"/>
    <x v="1"/>
    <x v="5"/>
    <x v="0"/>
    <x v="5"/>
  </r>
  <r>
    <x v="8"/>
    <x v="69"/>
    <x v="10"/>
    <x v="9"/>
    <x v="10"/>
    <x v="0"/>
    <x v="0"/>
    <x v="1"/>
    <x v="0"/>
    <x v="2"/>
    <x v="1"/>
    <x v="0"/>
    <x v="3"/>
    <x v="1"/>
    <x v="0"/>
    <x v="0"/>
    <x v="0"/>
    <x v="3"/>
    <x v="1"/>
    <x v="3"/>
    <x v="11"/>
  </r>
  <r>
    <x v="8"/>
    <x v="69"/>
    <x v="17"/>
    <x v="17"/>
    <x v="9"/>
    <x v="1"/>
    <x v="0"/>
    <x v="0"/>
    <x v="1"/>
    <x v="0"/>
    <x v="1"/>
    <x v="0"/>
    <x v="1"/>
    <x v="0"/>
    <x v="0"/>
    <x v="0"/>
    <x v="1"/>
    <x v="1"/>
    <x v="3"/>
    <x v="0"/>
    <x v="7"/>
  </r>
  <r>
    <x v="8"/>
    <x v="70"/>
    <x v="11"/>
    <x v="8"/>
    <x v="11"/>
    <x v="0"/>
    <x v="0"/>
    <x v="0"/>
    <x v="0"/>
    <x v="0"/>
    <x v="0"/>
    <x v="0"/>
    <x v="1"/>
    <x v="0"/>
    <x v="1"/>
    <x v="0"/>
    <x v="0"/>
    <x v="1"/>
    <x v="0"/>
    <x v="2"/>
    <x v="10"/>
  </r>
  <r>
    <x v="8"/>
    <x v="70"/>
    <x v="17"/>
    <x v="17"/>
    <x v="8"/>
    <x v="1"/>
    <x v="0"/>
    <x v="0"/>
    <x v="0"/>
    <x v="0"/>
    <x v="1"/>
    <x v="0"/>
    <x v="0"/>
    <x v="0"/>
    <x v="0"/>
    <x v="1"/>
    <x v="0"/>
    <x v="0"/>
    <x v="1"/>
    <x v="1"/>
    <x v="8"/>
  </r>
  <r>
    <x v="8"/>
    <x v="71"/>
    <x v="7"/>
    <x v="2"/>
    <x v="7"/>
    <x v="0"/>
    <x v="0"/>
    <x v="2"/>
    <x v="0"/>
    <x v="2"/>
    <x v="1"/>
    <x v="0"/>
    <x v="4"/>
    <x v="1"/>
    <x v="0"/>
    <x v="0"/>
    <x v="0"/>
    <x v="4"/>
    <x v="2"/>
    <x v="3"/>
    <x v="11"/>
  </r>
  <r>
    <x v="8"/>
    <x v="71"/>
    <x v="17"/>
    <x v="17"/>
    <x v="2"/>
    <x v="1"/>
    <x v="0"/>
    <x v="2"/>
    <x v="0"/>
    <x v="0"/>
    <x v="1"/>
    <x v="0"/>
    <x v="2"/>
    <x v="0"/>
    <x v="0"/>
    <x v="0"/>
    <x v="1"/>
    <x v="2"/>
    <x v="4"/>
    <x v="0"/>
    <x v="7"/>
  </r>
  <r>
    <x v="9"/>
    <x v="72"/>
    <x v="13"/>
    <x v="16"/>
    <x v="13"/>
    <x v="0"/>
    <x v="0"/>
    <x v="1"/>
    <x v="1"/>
    <x v="0"/>
    <x v="1"/>
    <x v="0"/>
    <x v="2"/>
    <x v="0"/>
    <x v="0"/>
    <x v="0"/>
    <x v="1"/>
    <x v="2"/>
    <x v="3"/>
    <x v="0"/>
    <x v="8"/>
  </r>
  <r>
    <x v="9"/>
    <x v="72"/>
    <x v="17"/>
    <x v="17"/>
    <x v="16"/>
    <x v="1"/>
    <x v="0"/>
    <x v="1"/>
    <x v="2"/>
    <x v="0"/>
    <x v="1"/>
    <x v="0"/>
    <x v="3"/>
    <x v="1"/>
    <x v="0"/>
    <x v="0"/>
    <x v="0"/>
    <x v="3"/>
    <x v="2"/>
    <x v="3"/>
    <x v="10"/>
  </r>
  <r>
    <x v="9"/>
    <x v="73"/>
    <x v="2"/>
    <x v="14"/>
    <x v="2"/>
    <x v="0"/>
    <x v="0"/>
    <x v="2"/>
    <x v="1"/>
    <x v="1"/>
    <x v="1"/>
    <x v="0"/>
    <x v="4"/>
    <x v="1"/>
    <x v="0"/>
    <x v="0"/>
    <x v="0"/>
    <x v="4"/>
    <x v="2"/>
    <x v="3"/>
    <x v="11"/>
  </r>
  <r>
    <x v="9"/>
    <x v="73"/>
    <x v="17"/>
    <x v="17"/>
    <x v="14"/>
    <x v="1"/>
    <x v="0"/>
    <x v="1"/>
    <x v="1"/>
    <x v="0"/>
    <x v="1"/>
    <x v="0"/>
    <x v="2"/>
    <x v="0"/>
    <x v="0"/>
    <x v="0"/>
    <x v="1"/>
    <x v="2"/>
    <x v="4"/>
    <x v="0"/>
    <x v="7"/>
  </r>
  <r>
    <x v="9"/>
    <x v="74"/>
    <x v="1"/>
    <x v="3"/>
    <x v="1"/>
    <x v="0"/>
    <x v="0"/>
    <x v="2"/>
    <x v="1"/>
    <x v="3"/>
    <x v="1"/>
    <x v="0"/>
    <x v="6"/>
    <x v="1"/>
    <x v="0"/>
    <x v="0"/>
    <x v="0"/>
    <x v="6"/>
    <x v="3"/>
    <x v="3"/>
    <x v="12"/>
  </r>
  <r>
    <x v="9"/>
    <x v="74"/>
    <x v="17"/>
    <x v="17"/>
    <x v="3"/>
    <x v="1"/>
    <x v="0"/>
    <x v="0"/>
    <x v="3"/>
    <x v="0"/>
    <x v="1"/>
    <x v="0"/>
    <x v="3"/>
    <x v="0"/>
    <x v="0"/>
    <x v="0"/>
    <x v="1"/>
    <x v="3"/>
    <x v="6"/>
    <x v="0"/>
    <x v="6"/>
  </r>
  <r>
    <x v="9"/>
    <x v="75"/>
    <x v="8"/>
    <x v="12"/>
    <x v="8"/>
    <x v="0"/>
    <x v="0"/>
    <x v="1"/>
    <x v="1"/>
    <x v="1"/>
    <x v="1"/>
    <x v="0"/>
    <x v="3"/>
    <x v="0"/>
    <x v="0"/>
    <x v="0"/>
    <x v="1"/>
    <x v="3"/>
    <x v="9"/>
    <x v="0"/>
    <x v="3"/>
  </r>
  <r>
    <x v="9"/>
    <x v="75"/>
    <x v="17"/>
    <x v="17"/>
    <x v="12"/>
    <x v="1"/>
    <x v="0"/>
    <x v="4"/>
    <x v="1"/>
    <x v="4"/>
    <x v="1"/>
    <x v="0"/>
    <x v="9"/>
    <x v="1"/>
    <x v="0"/>
    <x v="0"/>
    <x v="0"/>
    <x v="9"/>
    <x v="3"/>
    <x v="3"/>
    <x v="15"/>
  </r>
  <r>
    <x v="9"/>
    <x v="76"/>
    <x v="9"/>
    <x v="11"/>
    <x v="9"/>
    <x v="0"/>
    <x v="0"/>
    <x v="0"/>
    <x v="1"/>
    <x v="1"/>
    <x v="1"/>
    <x v="0"/>
    <x v="2"/>
    <x v="0"/>
    <x v="0"/>
    <x v="0"/>
    <x v="1"/>
    <x v="2"/>
    <x v="6"/>
    <x v="0"/>
    <x v="5"/>
  </r>
  <r>
    <x v="9"/>
    <x v="76"/>
    <x v="17"/>
    <x v="17"/>
    <x v="11"/>
    <x v="1"/>
    <x v="0"/>
    <x v="2"/>
    <x v="1"/>
    <x v="3"/>
    <x v="1"/>
    <x v="0"/>
    <x v="6"/>
    <x v="1"/>
    <x v="0"/>
    <x v="0"/>
    <x v="0"/>
    <x v="6"/>
    <x v="2"/>
    <x v="3"/>
    <x v="13"/>
  </r>
  <r>
    <x v="9"/>
    <x v="77"/>
    <x v="15"/>
    <x v="7"/>
    <x v="15"/>
    <x v="0"/>
    <x v="0"/>
    <x v="3"/>
    <x v="2"/>
    <x v="0"/>
    <x v="1"/>
    <x v="0"/>
    <x v="5"/>
    <x v="0"/>
    <x v="0"/>
    <x v="1"/>
    <x v="0"/>
    <x v="5"/>
    <x v="6"/>
    <x v="1"/>
    <x v="8"/>
  </r>
  <r>
    <x v="9"/>
    <x v="77"/>
    <x v="17"/>
    <x v="17"/>
    <x v="7"/>
    <x v="1"/>
    <x v="0"/>
    <x v="2"/>
    <x v="2"/>
    <x v="1"/>
    <x v="0"/>
    <x v="0"/>
    <x v="6"/>
    <x v="0"/>
    <x v="1"/>
    <x v="0"/>
    <x v="0"/>
    <x v="6"/>
    <x v="5"/>
    <x v="2"/>
    <x v="10"/>
  </r>
  <r>
    <x v="9"/>
    <x v="78"/>
    <x v="5"/>
    <x v="6"/>
    <x v="5"/>
    <x v="0"/>
    <x v="0"/>
    <x v="2"/>
    <x v="3"/>
    <x v="4"/>
    <x v="1"/>
    <x v="0"/>
    <x v="9"/>
    <x v="1"/>
    <x v="0"/>
    <x v="0"/>
    <x v="0"/>
    <x v="9"/>
    <x v="3"/>
    <x v="3"/>
    <x v="15"/>
  </r>
  <r>
    <x v="9"/>
    <x v="78"/>
    <x v="17"/>
    <x v="17"/>
    <x v="6"/>
    <x v="1"/>
    <x v="0"/>
    <x v="1"/>
    <x v="1"/>
    <x v="1"/>
    <x v="1"/>
    <x v="0"/>
    <x v="3"/>
    <x v="0"/>
    <x v="0"/>
    <x v="0"/>
    <x v="1"/>
    <x v="3"/>
    <x v="9"/>
    <x v="0"/>
    <x v="3"/>
  </r>
  <r>
    <x v="9"/>
    <x v="79"/>
    <x v="4"/>
    <x v="10"/>
    <x v="4"/>
    <x v="0"/>
    <x v="0"/>
    <x v="2"/>
    <x v="2"/>
    <x v="1"/>
    <x v="1"/>
    <x v="0"/>
    <x v="5"/>
    <x v="1"/>
    <x v="0"/>
    <x v="0"/>
    <x v="0"/>
    <x v="5"/>
    <x v="2"/>
    <x v="3"/>
    <x v="12"/>
  </r>
  <r>
    <x v="9"/>
    <x v="79"/>
    <x v="17"/>
    <x v="17"/>
    <x v="10"/>
    <x v="1"/>
    <x v="0"/>
    <x v="2"/>
    <x v="0"/>
    <x v="0"/>
    <x v="1"/>
    <x v="0"/>
    <x v="2"/>
    <x v="0"/>
    <x v="0"/>
    <x v="0"/>
    <x v="1"/>
    <x v="2"/>
    <x v="5"/>
    <x v="0"/>
    <x v="6"/>
  </r>
  <r>
    <x v="10"/>
    <x v="80"/>
    <x v="8"/>
    <x v="4"/>
    <x v="8"/>
    <x v="0"/>
    <x v="0"/>
    <x v="1"/>
    <x v="3"/>
    <x v="2"/>
    <x v="1"/>
    <x v="0"/>
    <x v="6"/>
    <x v="1"/>
    <x v="0"/>
    <x v="0"/>
    <x v="0"/>
    <x v="6"/>
    <x v="3"/>
    <x v="3"/>
    <x v="12"/>
  </r>
  <r>
    <x v="10"/>
    <x v="80"/>
    <x v="17"/>
    <x v="17"/>
    <x v="4"/>
    <x v="1"/>
    <x v="0"/>
    <x v="2"/>
    <x v="1"/>
    <x v="0"/>
    <x v="1"/>
    <x v="0"/>
    <x v="3"/>
    <x v="0"/>
    <x v="0"/>
    <x v="0"/>
    <x v="1"/>
    <x v="3"/>
    <x v="6"/>
    <x v="0"/>
    <x v="6"/>
  </r>
  <r>
    <x v="10"/>
    <x v="81"/>
    <x v="9"/>
    <x v="1"/>
    <x v="9"/>
    <x v="0"/>
    <x v="0"/>
    <x v="0"/>
    <x v="2"/>
    <x v="2"/>
    <x v="1"/>
    <x v="0"/>
    <x v="4"/>
    <x v="1"/>
    <x v="0"/>
    <x v="0"/>
    <x v="0"/>
    <x v="4"/>
    <x v="2"/>
    <x v="3"/>
    <x v="11"/>
  </r>
  <r>
    <x v="10"/>
    <x v="81"/>
    <x v="17"/>
    <x v="17"/>
    <x v="1"/>
    <x v="1"/>
    <x v="0"/>
    <x v="1"/>
    <x v="0"/>
    <x v="1"/>
    <x v="1"/>
    <x v="0"/>
    <x v="2"/>
    <x v="0"/>
    <x v="0"/>
    <x v="0"/>
    <x v="1"/>
    <x v="2"/>
    <x v="4"/>
    <x v="0"/>
    <x v="7"/>
  </r>
  <r>
    <x v="10"/>
    <x v="82"/>
    <x v="15"/>
    <x v="2"/>
    <x v="15"/>
    <x v="0"/>
    <x v="0"/>
    <x v="1"/>
    <x v="1"/>
    <x v="0"/>
    <x v="1"/>
    <x v="0"/>
    <x v="2"/>
    <x v="0"/>
    <x v="0"/>
    <x v="0"/>
    <x v="1"/>
    <x v="2"/>
    <x v="5"/>
    <x v="0"/>
    <x v="6"/>
  </r>
  <r>
    <x v="10"/>
    <x v="82"/>
    <x v="17"/>
    <x v="17"/>
    <x v="2"/>
    <x v="1"/>
    <x v="0"/>
    <x v="1"/>
    <x v="1"/>
    <x v="3"/>
    <x v="1"/>
    <x v="0"/>
    <x v="5"/>
    <x v="1"/>
    <x v="0"/>
    <x v="0"/>
    <x v="0"/>
    <x v="5"/>
    <x v="2"/>
    <x v="3"/>
    <x v="12"/>
  </r>
  <r>
    <x v="10"/>
    <x v="83"/>
    <x v="5"/>
    <x v="13"/>
    <x v="5"/>
    <x v="0"/>
    <x v="0"/>
    <x v="4"/>
    <x v="4"/>
    <x v="3"/>
    <x v="1"/>
    <x v="0"/>
    <x v="10"/>
    <x v="1"/>
    <x v="0"/>
    <x v="0"/>
    <x v="0"/>
    <x v="10"/>
    <x v="4"/>
    <x v="3"/>
    <x v="16"/>
  </r>
  <r>
    <x v="10"/>
    <x v="83"/>
    <x v="17"/>
    <x v="17"/>
    <x v="13"/>
    <x v="1"/>
    <x v="0"/>
    <x v="1"/>
    <x v="2"/>
    <x v="1"/>
    <x v="1"/>
    <x v="0"/>
    <x v="4"/>
    <x v="0"/>
    <x v="0"/>
    <x v="0"/>
    <x v="1"/>
    <x v="4"/>
    <x v="10"/>
    <x v="0"/>
    <x v="2"/>
  </r>
  <r>
    <x v="10"/>
    <x v="84"/>
    <x v="16"/>
    <x v="7"/>
    <x v="16"/>
    <x v="0"/>
    <x v="0"/>
    <x v="0"/>
    <x v="2"/>
    <x v="2"/>
    <x v="0"/>
    <x v="0"/>
    <x v="5"/>
    <x v="0"/>
    <x v="1"/>
    <x v="0"/>
    <x v="0"/>
    <x v="5"/>
    <x v="4"/>
    <x v="2"/>
    <x v="10"/>
  </r>
  <r>
    <x v="10"/>
    <x v="84"/>
    <x v="17"/>
    <x v="17"/>
    <x v="7"/>
    <x v="1"/>
    <x v="0"/>
    <x v="1"/>
    <x v="2"/>
    <x v="1"/>
    <x v="1"/>
    <x v="0"/>
    <x v="4"/>
    <x v="0"/>
    <x v="0"/>
    <x v="1"/>
    <x v="0"/>
    <x v="4"/>
    <x v="5"/>
    <x v="1"/>
    <x v="8"/>
  </r>
  <r>
    <x v="10"/>
    <x v="85"/>
    <x v="6"/>
    <x v="14"/>
    <x v="6"/>
    <x v="0"/>
    <x v="0"/>
    <x v="1"/>
    <x v="0"/>
    <x v="1"/>
    <x v="1"/>
    <x v="0"/>
    <x v="2"/>
    <x v="0"/>
    <x v="0"/>
    <x v="0"/>
    <x v="1"/>
    <x v="2"/>
    <x v="3"/>
    <x v="0"/>
    <x v="8"/>
  </r>
  <r>
    <x v="10"/>
    <x v="85"/>
    <x v="17"/>
    <x v="17"/>
    <x v="14"/>
    <x v="1"/>
    <x v="0"/>
    <x v="1"/>
    <x v="2"/>
    <x v="0"/>
    <x v="1"/>
    <x v="0"/>
    <x v="3"/>
    <x v="1"/>
    <x v="0"/>
    <x v="0"/>
    <x v="0"/>
    <x v="3"/>
    <x v="2"/>
    <x v="3"/>
    <x v="10"/>
  </r>
  <r>
    <x v="10"/>
    <x v="86"/>
    <x v="10"/>
    <x v="3"/>
    <x v="10"/>
    <x v="0"/>
    <x v="0"/>
    <x v="1"/>
    <x v="4"/>
    <x v="1"/>
    <x v="1"/>
    <x v="0"/>
    <x v="6"/>
    <x v="0"/>
    <x v="0"/>
    <x v="1"/>
    <x v="0"/>
    <x v="6"/>
    <x v="7"/>
    <x v="1"/>
    <x v="8"/>
  </r>
  <r>
    <x v="10"/>
    <x v="86"/>
    <x v="17"/>
    <x v="17"/>
    <x v="3"/>
    <x v="1"/>
    <x v="0"/>
    <x v="5"/>
    <x v="0"/>
    <x v="1"/>
    <x v="0"/>
    <x v="0"/>
    <x v="7"/>
    <x v="0"/>
    <x v="1"/>
    <x v="0"/>
    <x v="0"/>
    <x v="7"/>
    <x v="6"/>
    <x v="2"/>
    <x v="10"/>
  </r>
  <r>
    <x v="10"/>
    <x v="87"/>
    <x v="11"/>
    <x v="12"/>
    <x v="11"/>
    <x v="0"/>
    <x v="0"/>
    <x v="0"/>
    <x v="1"/>
    <x v="1"/>
    <x v="0"/>
    <x v="0"/>
    <x v="3"/>
    <x v="0"/>
    <x v="1"/>
    <x v="0"/>
    <x v="0"/>
    <x v="3"/>
    <x v="2"/>
    <x v="2"/>
    <x v="10"/>
  </r>
  <r>
    <x v="10"/>
    <x v="87"/>
    <x v="17"/>
    <x v="17"/>
    <x v="12"/>
    <x v="1"/>
    <x v="0"/>
    <x v="1"/>
    <x v="1"/>
    <x v="0"/>
    <x v="1"/>
    <x v="0"/>
    <x v="2"/>
    <x v="0"/>
    <x v="0"/>
    <x v="1"/>
    <x v="0"/>
    <x v="2"/>
    <x v="3"/>
    <x v="1"/>
    <x v="8"/>
  </r>
  <r>
    <x v="11"/>
    <x v="88"/>
    <x v="4"/>
    <x v="13"/>
    <x v="4"/>
    <x v="0"/>
    <x v="0"/>
    <x v="4"/>
    <x v="0"/>
    <x v="2"/>
    <x v="1"/>
    <x v="0"/>
    <x v="6"/>
    <x v="1"/>
    <x v="0"/>
    <x v="0"/>
    <x v="0"/>
    <x v="6"/>
    <x v="5"/>
    <x v="3"/>
    <x v="10"/>
  </r>
  <r>
    <x v="11"/>
    <x v="88"/>
    <x v="17"/>
    <x v="17"/>
    <x v="13"/>
    <x v="1"/>
    <x v="0"/>
    <x v="1"/>
    <x v="2"/>
    <x v="2"/>
    <x v="1"/>
    <x v="0"/>
    <x v="5"/>
    <x v="0"/>
    <x v="0"/>
    <x v="0"/>
    <x v="1"/>
    <x v="5"/>
    <x v="6"/>
    <x v="0"/>
    <x v="8"/>
  </r>
  <r>
    <x v="11"/>
    <x v="89"/>
    <x v="5"/>
    <x v="2"/>
    <x v="5"/>
    <x v="0"/>
    <x v="0"/>
    <x v="0"/>
    <x v="1"/>
    <x v="3"/>
    <x v="1"/>
    <x v="0"/>
    <x v="4"/>
    <x v="1"/>
    <x v="0"/>
    <x v="0"/>
    <x v="0"/>
    <x v="4"/>
    <x v="0"/>
    <x v="3"/>
    <x v="13"/>
  </r>
  <r>
    <x v="11"/>
    <x v="89"/>
    <x v="17"/>
    <x v="17"/>
    <x v="2"/>
    <x v="1"/>
    <x v="0"/>
    <x v="0"/>
    <x v="0"/>
    <x v="0"/>
    <x v="1"/>
    <x v="0"/>
    <x v="0"/>
    <x v="0"/>
    <x v="0"/>
    <x v="0"/>
    <x v="1"/>
    <x v="0"/>
    <x v="4"/>
    <x v="0"/>
    <x v="5"/>
  </r>
  <r>
    <x v="11"/>
    <x v="90"/>
    <x v="15"/>
    <x v="1"/>
    <x v="15"/>
    <x v="0"/>
    <x v="0"/>
    <x v="0"/>
    <x v="1"/>
    <x v="3"/>
    <x v="1"/>
    <x v="0"/>
    <x v="4"/>
    <x v="1"/>
    <x v="0"/>
    <x v="0"/>
    <x v="0"/>
    <x v="4"/>
    <x v="3"/>
    <x v="3"/>
    <x v="10"/>
  </r>
  <r>
    <x v="11"/>
    <x v="90"/>
    <x v="17"/>
    <x v="17"/>
    <x v="1"/>
    <x v="1"/>
    <x v="0"/>
    <x v="1"/>
    <x v="1"/>
    <x v="1"/>
    <x v="1"/>
    <x v="0"/>
    <x v="3"/>
    <x v="0"/>
    <x v="0"/>
    <x v="0"/>
    <x v="1"/>
    <x v="3"/>
    <x v="4"/>
    <x v="0"/>
    <x v="8"/>
  </r>
  <r>
    <x v="11"/>
    <x v="91"/>
    <x v="9"/>
    <x v="8"/>
    <x v="9"/>
    <x v="0"/>
    <x v="0"/>
    <x v="0"/>
    <x v="0"/>
    <x v="1"/>
    <x v="1"/>
    <x v="0"/>
    <x v="1"/>
    <x v="0"/>
    <x v="0"/>
    <x v="0"/>
    <x v="1"/>
    <x v="1"/>
    <x v="4"/>
    <x v="0"/>
    <x v="6"/>
  </r>
  <r>
    <x v="11"/>
    <x v="91"/>
    <x v="17"/>
    <x v="17"/>
    <x v="8"/>
    <x v="1"/>
    <x v="0"/>
    <x v="2"/>
    <x v="1"/>
    <x v="1"/>
    <x v="1"/>
    <x v="0"/>
    <x v="4"/>
    <x v="1"/>
    <x v="0"/>
    <x v="0"/>
    <x v="0"/>
    <x v="4"/>
    <x v="1"/>
    <x v="3"/>
    <x v="12"/>
  </r>
  <r>
    <x v="11"/>
    <x v="92"/>
    <x v="7"/>
    <x v="12"/>
    <x v="7"/>
    <x v="0"/>
    <x v="0"/>
    <x v="1"/>
    <x v="1"/>
    <x v="2"/>
    <x v="1"/>
    <x v="0"/>
    <x v="4"/>
    <x v="1"/>
    <x v="0"/>
    <x v="0"/>
    <x v="0"/>
    <x v="4"/>
    <x v="3"/>
    <x v="3"/>
    <x v="10"/>
  </r>
  <r>
    <x v="11"/>
    <x v="92"/>
    <x v="17"/>
    <x v="17"/>
    <x v="12"/>
    <x v="1"/>
    <x v="0"/>
    <x v="3"/>
    <x v="0"/>
    <x v="0"/>
    <x v="1"/>
    <x v="0"/>
    <x v="3"/>
    <x v="0"/>
    <x v="0"/>
    <x v="0"/>
    <x v="1"/>
    <x v="3"/>
    <x v="4"/>
    <x v="0"/>
    <x v="8"/>
  </r>
  <r>
    <x v="11"/>
    <x v="93"/>
    <x v="11"/>
    <x v="3"/>
    <x v="11"/>
    <x v="0"/>
    <x v="0"/>
    <x v="0"/>
    <x v="0"/>
    <x v="1"/>
    <x v="1"/>
    <x v="0"/>
    <x v="1"/>
    <x v="0"/>
    <x v="0"/>
    <x v="0"/>
    <x v="1"/>
    <x v="1"/>
    <x v="3"/>
    <x v="0"/>
    <x v="7"/>
  </r>
  <r>
    <x v="11"/>
    <x v="93"/>
    <x v="17"/>
    <x v="17"/>
    <x v="3"/>
    <x v="1"/>
    <x v="0"/>
    <x v="1"/>
    <x v="0"/>
    <x v="2"/>
    <x v="1"/>
    <x v="0"/>
    <x v="3"/>
    <x v="1"/>
    <x v="0"/>
    <x v="0"/>
    <x v="0"/>
    <x v="3"/>
    <x v="1"/>
    <x v="3"/>
    <x v="11"/>
  </r>
  <r>
    <x v="11"/>
    <x v="94"/>
    <x v="10"/>
    <x v="14"/>
    <x v="10"/>
    <x v="0"/>
    <x v="0"/>
    <x v="0"/>
    <x v="0"/>
    <x v="0"/>
    <x v="0"/>
    <x v="0"/>
    <x v="1"/>
    <x v="0"/>
    <x v="1"/>
    <x v="0"/>
    <x v="0"/>
    <x v="1"/>
    <x v="0"/>
    <x v="2"/>
    <x v="10"/>
  </r>
  <r>
    <x v="11"/>
    <x v="94"/>
    <x v="17"/>
    <x v="17"/>
    <x v="14"/>
    <x v="1"/>
    <x v="0"/>
    <x v="0"/>
    <x v="0"/>
    <x v="0"/>
    <x v="1"/>
    <x v="0"/>
    <x v="0"/>
    <x v="0"/>
    <x v="0"/>
    <x v="1"/>
    <x v="0"/>
    <x v="0"/>
    <x v="1"/>
    <x v="1"/>
    <x v="8"/>
  </r>
  <r>
    <x v="11"/>
    <x v="95"/>
    <x v="6"/>
    <x v="16"/>
    <x v="6"/>
    <x v="0"/>
    <x v="0"/>
    <x v="1"/>
    <x v="2"/>
    <x v="0"/>
    <x v="0"/>
    <x v="0"/>
    <x v="4"/>
    <x v="0"/>
    <x v="1"/>
    <x v="0"/>
    <x v="0"/>
    <x v="4"/>
    <x v="3"/>
    <x v="2"/>
    <x v="10"/>
  </r>
  <r>
    <x v="11"/>
    <x v="95"/>
    <x v="17"/>
    <x v="17"/>
    <x v="16"/>
    <x v="1"/>
    <x v="0"/>
    <x v="2"/>
    <x v="1"/>
    <x v="0"/>
    <x v="1"/>
    <x v="0"/>
    <x v="3"/>
    <x v="0"/>
    <x v="0"/>
    <x v="1"/>
    <x v="0"/>
    <x v="3"/>
    <x v="4"/>
    <x v="1"/>
    <x v="8"/>
  </r>
  <r>
    <x v="12"/>
    <x v="96"/>
    <x v="9"/>
    <x v="4"/>
    <x v="9"/>
    <x v="0"/>
    <x v="0"/>
    <x v="0"/>
    <x v="0"/>
    <x v="0"/>
    <x v="1"/>
    <x v="0"/>
    <x v="0"/>
    <x v="0"/>
    <x v="0"/>
    <x v="0"/>
    <x v="1"/>
    <x v="0"/>
    <x v="8"/>
    <x v="0"/>
    <x v="1"/>
  </r>
  <r>
    <x v="12"/>
    <x v="96"/>
    <x v="17"/>
    <x v="17"/>
    <x v="4"/>
    <x v="1"/>
    <x v="0"/>
    <x v="3"/>
    <x v="3"/>
    <x v="2"/>
    <x v="1"/>
    <x v="0"/>
    <x v="8"/>
    <x v="1"/>
    <x v="0"/>
    <x v="0"/>
    <x v="0"/>
    <x v="8"/>
    <x v="0"/>
    <x v="3"/>
    <x v="17"/>
  </r>
  <r>
    <x v="12"/>
    <x v="97"/>
    <x v="8"/>
    <x v="15"/>
    <x v="8"/>
    <x v="0"/>
    <x v="0"/>
    <x v="0"/>
    <x v="0"/>
    <x v="1"/>
    <x v="1"/>
    <x v="0"/>
    <x v="1"/>
    <x v="1"/>
    <x v="0"/>
    <x v="0"/>
    <x v="0"/>
    <x v="1"/>
    <x v="0"/>
    <x v="3"/>
    <x v="10"/>
  </r>
  <r>
    <x v="12"/>
    <x v="97"/>
    <x v="17"/>
    <x v="17"/>
    <x v="15"/>
    <x v="1"/>
    <x v="0"/>
    <x v="0"/>
    <x v="0"/>
    <x v="0"/>
    <x v="1"/>
    <x v="0"/>
    <x v="0"/>
    <x v="0"/>
    <x v="0"/>
    <x v="0"/>
    <x v="1"/>
    <x v="0"/>
    <x v="1"/>
    <x v="0"/>
    <x v="8"/>
  </r>
  <r>
    <x v="12"/>
    <x v="98"/>
    <x v="1"/>
    <x v="5"/>
    <x v="1"/>
    <x v="0"/>
    <x v="0"/>
    <x v="0"/>
    <x v="2"/>
    <x v="3"/>
    <x v="1"/>
    <x v="0"/>
    <x v="5"/>
    <x v="0"/>
    <x v="0"/>
    <x v="0"/>
    <x v="1"/>
    <x v="5"/>
    <x v="7"/>
    <x v="0"/>
    <x v="7"/>
  </r>
  <r>
    <x v="12"/>
    <x v="98"/>
    <x v="17"/>
    <x v="17"/>
    <x v="5"/>
    <x v="1"/>
    <x v="0"/>
    <x v="3"/>
    <x v="2"/>
    <x v="2"/>
    <x v="1"/>
    <x v="0"/>
    <x v="7"/>
    <x v="1"/>
    <x v="0"/>
    <x v="0"/>
    <x v="0"/>
    <x v="7"/>
    <x v="5"/>
    <x v="3"/>
    <x v="11"/>
  </r>
  <r>
    <x v="12"/>
    <x v="99"/>
    <x v="2"/>
    <x v="13"/>
    <x v="2"/>
    <x v="0"/>
    <x v="0"/>
    <x v="3"/>
    <x v="3"/>
    <x v="3"/>
    <x v="1"/>
    <x v="0"/>
    <x v="9"/>
    <x v="1"/>
    <x v="0"/>
    <x v="0"/>
    <x v="0"/>
    <x v="9"/>
    <x v="2"/>
    <x v="3"/>
    <x v="16"/>
  </r>
  <r>
    <x v="12"/>
    <x v="99"/>
    <x v="17"/>
    <x v="17"/>
    <x v="13"/>
    <x v="1"/>
    <x v="0"/>
    <x v="0"/>
    <x v="1"/>
    <x v="1"/>
    <x v="1"/>
    <x v="0"/>
    <x v="2"/>
    <x v="0"/>
    <x v="0"/>
    <x v="0"/>
    <x v="1"/>
    <x v="2"/>
    <x v="9"/>
    <x v="0"/>
    <x v="2"/>
  </r>
  <r>
    <x v="12"/>
    <x v="100"/>
    <x v="6"/>
    <x v="7"/>
    <x v="6"/>
    <x v="0"/>
    <x v="0"/>
    <x v="0"/>
    <x v="2"/>
    <x v="3"/>
    <x v="1"/>
    <x v="0"/>
    <x v="5"/>
    <x v="1"/>
    <x v="0"/>
    <x v="0"/>
    <x v="0"/>
    <x v="5"/>
    <x v="2"/>
    <x v="3"/>
    <x v="12"/>
  </r>
  <r>
    <x v="12"/>
    <x v="100"/>
    <x v="17"/>
    <x v="17"/>
    <x v="7"/>
    <x v="1"/>
    <x v="0"/>
    <x v="0"/>
    <x v="2"/>
    <x v="0"/>
    <x v="1"/>
    <x v="0"/>
    <x v="2"/>
    <x v="0"/>
    <x v="0"/>
    <x v="0"/>
    <x v="1"/>
    <x v="2"/>
    <x v="5"/>
    <x v="0"/>
    <x v="6"/>
  </r>
  <r>
    <x v="12"/>
    <x v="101"/>
    <x v="16"/>
    <x v="10"/>
    <x v="16"/>
    <x v="0"/>
    <x v="0"/>
    <x v="1"/>
    <x v="0"/>
    <x v="0"/>
    <x v="0"/>
    <x v="0"/>
    <x v="2"/>
    <x v="0"/>
    <x v="1"/>
    <x v="0"/>
    <x v="0"/>
    <x v="2"/>
    <x v="1"/>
    <x v="2"/>
    <x v="10"/>
  </r>
  <r>
    <x v="12"/>
    <x v="101"/>
    <x v="17"/>
    <x v="17"/>
    <x v="10"/>
    <x v="1"/>
    <x v="0"/>
    <x v="1"/>
    <x v="0"/>
    <x v="0"/>
    <x v="1"/>
    <x v="0"/>
    <x v="1"/>
    <x v="0"/>
    <x v="0"/>
    <x v="1"/>
    <x v="0"/>
    <x v="1"/>
    <x v="2"/>
    <x v="1"/>
    <x v="8"/>
  </r>
  <r>
    <x v="12"/>
    <x v="102"/>
    <x v="14"/>
    <x v="11"/>
    <x v="14"/>
    <x v="0"/>
    <x v="0"/>
    <x v="2"/>
    <x v="1"/>
    <x v="2"/>
    <x v="1"/>
    <x v="0"/>
    <x v="5"/>
    <x v="1"/>
    <x v="0"/>
    <x v="0"/>
    <x v="0"/>
    <x v="5"/>
    <x v="3"/>
    <x v="3"/>
    <x v="11"/>
  </r>
  <r>
    <x v="12"/>
    <x v="102"/>
    <x v="17"/>
    <x v="17"/>
    <x v="11"/>
    <x v="1"/>
    <x v="0"/>
    <x v="1"/>
    <x v="1"/>
    <x v="1"/>
    <x v="1"/>
    <x v="0"/>
    <x v="3"/>
    <x v="0"/>
    <x v="0"/>
    <x v="0"/>
    <x v="1"/>
    <x v="3"/>
    <x v="5"/>
    <x v="0"/>
    <x v="7"/>
  </r>
  <r>
    <x v="12"/>
    <x v="103"/>
    <x v="3"/>
    <x v="12"/>
    <x v="3"/>
    <x v="0"/>
    <x v="0"/>
    <x v="2"/>
    <x v="3"/>
    <x v="0"/>
    <x v="1"/>
    <x v="0"/>
    <x v="5"/>
    <x v="1"/>
    <x v="0"/>
    <x v="0"/>
    <x v="0"/>
    <x v="5"/>
    <x v="3"/>
    <x v="3"/>
    <x v="11"/>
  </r>
  <r>
    <x v="12"/>
    <x v="103"/>
    <x v="17"/>
    <x v="17"/>
    <x v="12"/>
    <x v="1"/>
    <x v="0"/>
    <x v="0"/>
    <x v="3"/>
    <x v="0"/>
    <x v="1"/>
    <x v="0"/>
    <x v="3"/>
    <x v="0"/>
    <x v="0"/>
    <x v="0"/>
    <x v="1"/>
    <x v="3"/>
    <x v="5"/>
    <x v="0"/>
    <x v="7"/>
  </r>
  <r>
    <x v="13"/>
    <x v="104"/>
    <x v="12"/>
    <x v="9"/>
    <x v="12"/>
    <x v="0"/>
    <x v="0"/>
    <x v="1"/>
    <x v="2"/>
    <x v="4"/>
    <x v="1"/>
    <x v="0"/>
    <x v="7"/>
    <x v="1"/>
    <x v="0"/>
    <x v="0"/>
    <x v="0"/>
    <x v="7"/>
    <x v="4"/>
    <x v="3"/>
    <x v="12"/>
  </r>
  <r>
    <x v="13"/>
    <x v="104"/>
    <x v="17"/>
    <x v="17"/>
    <x v="9"/>
    <x v="1"/>
    <x v="0"/>
    <x v="1"/>
    <x v="2"/>
    <x v="1"/>
    <x v="1"/>
    <x v="0"/>
    <x v="4"/>
    <x v="0"/>
    <x v="0"/>
    <x v="0"/>
    <x v="1"/>
    <x v="4"/>
    <x v="7"/>
    <x v="0"/>
    <x v="6"/>
  </r>
  <r>
    <x v="13"/>
    <x v="105"/>
    <x v="3"/>
    <x v="8"/>
    <x v="3"/>
    <x v="0"/>
    <x v="0"/>
    <x v="1"/>
    <x v="3"/>
    <x v="1"/>
    <x v="1"/>
    <x v="0"/>
    <x v="5"/>
    <x v="0"/>
    <x v="0"/>
    <x v="1"/>
    <x v="0"/>
    <x v="5"/>
    <x v="6"/>
    <x v="1"/>
    <x v="8"/>
  </r>
  <r>
    <x v="13"/>
    <x v="105"/>
    <x v="17"/>
    <x v="17"/>
    <x v="8"/>
    <x v="1"/>
    <x v="0"/>
    <x v="3"/>
    <x v="1"/>
    <x v="1"/>
    <x v="0"/>
    <x v="0"/>
    <x v="6"/>
    <x v="0"/>
    <x v="1"/>
    <x v="0"/>
    <x v="0"/>
    <x v="6"/>
    <x v="5"/>
    <x v="2"/>
    <x v="10"/>
  </r>
  <r>
    <x v="13"/>
    <x v="106"/>
    <x v="14"/>
    <x v="4"/>
    <x v="14"/>
    <x v="0"/>
    <x v="0"/>
    <x v="0"/>
    <x v="0"/>
    <x v="1"/>
    <x v="1"/>
    <x v="0"/>
    <x v="1"/>
    <x v="0"/>
    <x v="0"/>
    <x v="0"/>
    <x v="1"/>
    <x v="1"/>
    <x v="4"/>
    <x v="0"/>
    <x v="6"/>
  </r>
  <r>
    <x v="13"/>
    <x v="106"/>
    <x v="17"/>
    <x v="17"/>
    <x v="4"/>
    <x v="1"/>
    <x v="0"/>
    <x v="0"/>
    <x v="2"/>
    <x v="2"/>
    <x v="1"/>
    <x v="0"/>
    <x v="4"/>
    <x v="1"/>
    <x v="0"/>
    <x v="0"/>
    <x v="0"/>
    <x v="4"/>
    <x v="1"/>
    <x v="3"/>
    <x v="12"/>
  </r>
  <r>
    <x v="13"/>
    <x v="107"/>
    <x v="16"/>
    <x v="2"/>
    <x v="16"/>
    <x v="0"/>
    <x v="0"/>
    <x v="2"/>
    <x v="0"/>
    <x v="1"/>
    <x v="1"/>
    <x v="0"/>
    <x v="3"/>
    <x v="0"/>
    <x v="0"/>
    <x v="0"/>
    <x v="1"/>
    <x v="3"/>
    <x v="6"/>
    <x v="0"/>
    <x v="6"/>
  </r>
  <r>
    <x v="13"/>
    <x v="107"/>
    <x v="17"/>
    <x v="17"/>
    <x v="2"/>
    <x v="1"/>
    <x v="0"/>
    <x v="4"/>
    <x v="2"/>
    <x v="0"/>
    <x v="1"/>
    <x v="0"/>
    <x v="6"/>
    <x v="1"/>
    <x v="0"/>
    <x v="0"/>
    <x v="0"/>
    <x v="6"/>
    <x v="3"/>
    <x v="3"/>
    <x v="12"/>
  </r>
  <r>
    <x v="13"/>
    <x v="108"/>
    <x v="6"/>
    <x v="13"/>
    <x v="6"/>
    <x v="0"/>
    <x v="0"/>
    <x v="0"/>
    <x v="0"/>
    <x v="0"/>
    <x v="1"/>
    <x v="0"/>
    <x v="0"/>
    <x v="0"/>
    <x v="0"/>
    <x v="0"/>
    <x v="1"/>
    <x v="0"/>
    <x v="2"/>
    <x v="0"/>
    <x v="7"/>
  </r>
  <r>
    <x v="13"/>
    <x v="108"/>
    <x v="17"/>
    <x v="17"/>
    <x v="13"/>
    <x v="1"/>
    <x v="0"/>
    <x v="0"/>
    <x v="1"/>
    <x v="1"/>
    <x v="1"/>
    <x v="0"/>
    <x v="2"/>
    <x v="1"/>
    <x v="0"/>
    <x v="0"/>
    <x v="0"/>
    <x v="2"/>
    <x v="0"/>
    <x v="3"/>
    <x v="11"/>
  </r>
  <r>
    <x v="13"/>
    <x v="109"/>
    <x v="10"/>
    <x v="5"/>
    <x v="10"/>
    <x v="0"/>
    <x v="0"/>
    <x v="1"/>
    <x v="1"/>
    <x v="4"/>
    <x v="1"/>
    <x v="0"/>
    <x v="6"/>
    <x v="1"/>
    <x v="0"/>
    <x v="0"/>
    <x v="0"/>
    <x v="6"/>
    <x v="2"/>
    <x v="3"/>
    <x v="13"/>
  </r>
  <r>
    <x v="13"/>
    <x v="109"/>
    <x v="17"/>
    <x v="17"/>
    <x v="5"/>
    <x v="1"/>
    <x v="0"/>
    <x v="2"/>
    <x v="0"/>
    <x v="0"/>
    <x v="1"/>
    <x v="0"/>
    <x v="2"/>
    <x v="0"/>
    <x v="0"/>
    <x v="0"/>
    <x v="1"/>
    <x v="2"/>
    <x v="6"/>
    <x v="0"/>
    <x v="5"/>
  </r>
  <r>
    <x v="13"/>
    <x v="110"/>
    <x v="11"/>
    <x v="15"/>
    <x v="11"/>
    <x v="0"/>
    <x v="0"/>
    <x v="2"/>
    <x v="0"/>
    <x v="1"/>
    <x v="1"/>
    <x v="0"/>
    <x v="3"/>
    <x v="1"/>
    <x v="0"/>
    <x v="0"/>
    <x v="0"/>
    <x v="3"/>
    <x v="1"/>
    <x v="3"/>
    <x v="11"/>
  </r>
  <r>
    <x v="13"/>
    <x v="110"/>
    <x v="17"/>
    <x v="17"/>
    <x v="15"/>
    <x v="1"/>
    <x v="0"/>
    <x v="1"/>
    <x v="0"/>
    <x v="0"/>
    <x v="1"/>
    <x v="0"/>
    <x v="1"/>
    <x v="0"/>
    <x v="0"/>
    <x v="0"/>
    <x v="1"/>
    <x v="1"/>
    <x v="3"/>
    <x v="0"/>
    <x v="7"/>
  </r>
  <r>
    <x v="13"/>
    <x v="111"/>
    <x v="7"/>
    <x v="1"/>
    <x v="7"/>
    <x v="0"/>
    <x v="1"/>
    <x v="6"/>
    <x v="6"/>
    <x v="6"/>
    <x v="1"/>
    <x v="0"/>
    <x v="0"/>
    <x v="0"/>
    <x v="0"/>
    <x v="0"/>
    <x v="0"/>
    <x v="0"/>
    <x v="0"/>
    <x v="0"/>
    <x v="9"/>
  </r>
  <r>
    <x v="13"/>
    <x v="111"/>
    <x v="17"/>
    <x v="17"/>
    <x v="1"/>
    <x v="1"/>
    <x v="1"/>
    <x v="6"/>
    <x v="6"/>
    <x v="6"/>
    <x v="1"/>
    <x v="0"/>
    <x v="0"/>
    <x v="0"/>
    <x v="0"/>
    <x v="0"/>
    <x v="0"/>
    <x v="0"/>
    <x v="0"/>
    <x v="0"/>
    <x v="9"/>
  </r>
  <r>
    <x v="14"/>
    <x v="112"/>
    <x v="13"/>
    <x v="10"/>
    <x v="13"/>
    <x v="0"/>
    <x v="1"/>
    <x v="6"/>
    <x v="6"/>
    <x v="6"/>
    <x v="1"/>
    <x v="0"/>
    <x v="0"/>
    <x v="0"/>
    <x v="0"/>
    <x v="0"/>
    <x v="0"/>
    <x v="0"/>
    <x v="0"/>
    <x v="0"/>
    <x v="9"/>
  </r>
  <r>
    <x v="14"/>
    <x v="112"/>
    <x v="17"/>
    <x v="17"/>
    <x v="10"/>
    <x v="1"/>
    <x v="1"/>
    <x v="6"/>
    <x v="6"/>
    <x v="6"/>
    <x v="1"/>
    <x v="0"/>
    <x v="0"/>
    <x v="0"/>
    <x v="0"/>
    <x v="0"/>
    <x v="0"/>
    <x v="0"/>
    <x v="0"/>
    <x v="0"/>
    <x v="9"/>
  </r>
  <r>
    <x v="14"/>
    <x v="113"/>
    <x v="2"/>
    <x v="6"/>
    <x v="2"/>
    <x v="0"/>
    <x v="1"/>
    <x v="6"/>
    <x v="6"/>
    <x v="6"/>
    <x v="1"/>
    <x v="0"/>
    <x v="0"/>
    <x v="0"/>
    <x v="0"/>
    <x v="0"/>
    <x v="0"/>
    <x v="0"/>
    <x v="0"/>
    <x v="0"/>
    <x v="9"/>
  </r>
  <r>
    <x v="14"/>
    <x v="113"/>
    <x v="17"/>
    <x v="17"/>
    <x v="6"/>
    <x v="1"/>
    <x v="1"/>
    <x v="6"/>
    <x v="6"/>
    <x v="6"/>
    <x v="1"/>
    <x v="0"/>
    <x v="0"/>
    <x v="0"/>
    <x v="0"/>
    <x v="0"/>
    <x v="0"/>
    <x v="0"/>
    <x v="0"/>
    <x v="0"/>
    <x v="9"/>
  </r>
  <r>
    <x v="14"/>
    <x v="114"/>
    <x v="1"/>
    <x v="16"/>
    <x v="1"/>
    <x v="0"/>
    <x v="1"/>
    <x v="6"/>
    <x v="6"/>
    <x v="6"/>
    <x v="1"/>
    <x v="0"/>
    <x v="0"/>
    <x v="0"/>
    <x v="0"/>
    <x v="0"/>
    <x v="0"/>
    <x v="0"/>
    <x v="0"/>
    <x v="0"/>
    <x v="9"/>
  </r>
  <r>
    <x v="14"/>
    <x v="114"/>
    <x v="17"/>
    <x v="17"/>
    <x v="16"/>
    <x v="1"/>
    <x v="1"/>
    <x v="6"/>
    <x v="6"/>
    <x v="6"/>
    <x v="1"/>
    <x v="0"/>
    <x v="0"/>
    <x v="0"/>
    <x v="0"/>
    <x v="0"/>
    <x v="0"/>
    <x v="0"/>
    <x v="0"/>
    <x v="0"/>
    <x v="9"/>
  </r>
  <r>
    <x v="14"/>
    <x v="115"/>
    <x v="8"/>
    <x v="14"/>
    <x v="8"/>
    <x v="0"/>
    <x v="1"/>
    <x v="6"/>
    <x v="6"/>
    <x v="6"/>
    <x v="1"/>
    <x v="0"/>
    <x v="0"/>
    <x v="0"/>
    <x v="0"/>
    <x v="0"/>
    <x v="0"/>
    <x v="0"/>
    <x v="0"/>
    <x v="0"/>
    <x v="9"/>
  </r>
  <r>
    <x v="14"/>
    <x v="115"/>
    <x v="17"/>
    <x v="17"/>
    <x v="14"/>
    <x v="1"/>
    <x v="1"/>
    <x v="6"/>
    <x v="6"/>
    <x v="6"/>
    <x v="1"/>
    <x v="0"/>
    <x v="0"/>
    <x v="0"/>
    <x v="0"/>
    <x v="0"/>
    <x v="0"/>
    <x v="0"/>
    <x v="0"/>
    <x v="0"/>
    <x v="9"/>
  </r>
  <r>
    <x v="14"/>
    <x v="116"/>
    <x v="9"/>
    <x v="3"/>
    <x v="9"/>
    <x v="0"/>
    <x v="1"/>
    <x v="6"/>
    <x v="6"/>
    <x v="6"/>
    <x v="1"/>
    <x v="0"/>
    <x v="0"/>
    <x v="0"/>
    <x v="0"/>
    <x v="0"/>
    <x v="0"/>
    <x v="0"/>
    <x v="0"/>
    <x v="0"/>
    <x v="9"/>
  </r>
  <r>
    <x v="14"/>
    <x v="116"/>
    <x v="17"/>
    <x v="17"/>
    <x v="3"/>
    <x v="1"/>
    <x v="1"/>
    <x v="6"/>
    <x v="6"/>
    <x v="6"/>
    <x v="1"/>
    <x v="0"/>
    <x v="0"/>
    <x v="0"/>
    <x v="0"/>
    <x v="0"/>
    <x v="0"/>
    <x v="0"/>
    <x v="0"/>
    <x v="0"/>
    <x v="9"/>
  </r>
  <r>
    <x v="14"/>
    <x v="117"/>
    <x v="15"/>
    <x v="12"/>
    <x v="15"/>
    <x v="0"/>
    <x v="1"/>
    <x v="6"/>
    <x v="6"/>
    <x v="6"/>
    <x v="1"/>
    <x v="0"/>
    <x v="0"/>
    <x v="0"/>
    <x v="0"/>
    <x v="0"/>
    <x v="0"/>
    <x v="0"/>
    <x v="0"/>
    <x v="0"/>
    <x v="9"/>
  </r>
  <r>
    <x v="14"/>
    <x v="117"/>
    <x v="17"/>
    <x v="17"/>
    <x v="12"/>
    <x v="1"/>
    <x v="1"/>
    <x v="6"/>
    <x v="6"/>
    <x v="6"/>
    <x v="1"/>
    <x v="0"/>
    <x v="0"/>
    <x v="0"/>
    <x v="0"/>
    <x v="0"/>
    <x v="0"/>
    <x v="0"/>
    <x v="0"/>
    <x v="0"/>
    <x v="9"/>
  </r>
  <r>
    <x v="14"/>
    <x v="118"/>
    <x v="5"/>
    <x v="7"/>
    <x v="5"/>
    <x v="0"/>
    <x v="1"/>
    <x v="6"/>
    <x v="6"/>
    <x v="6"/>
    <x v="1"/>
    <x v="0"/>
    <x v="0"/>
    <x v="0"/>
    <x v="0"/>
    <x v="0"/>
    <x v="0"/>
    <x v="0"/>
    <x v="0"/>
    <x v="0"/>
    <x v="9"/>
  </r>
  <r>
    <x v="14"/>
    <x v="118"/>
    <x v="17"/>
    <x v="17"/>
    <x v="7"/>
    <x v="1"/>
    <x v="1"/>
    <x v="6"/>
    <x v="6"/>
    <x v="6"/>
    <x v="1"/>
    <x v="0"/>
    <x v="0"/>
    <x v="0"/>
    <x v="0"/>
    <x v="0"/>
    <x v="0"/>
    <x v="0"/>
    <x v="0"/>
    <x v="0"/>
    <x v="9"/>
  </r>
  <r>
    <x v="14"/>
    <x v="119"/>
    <x v="4"/>
    <x v="11"/>
    <x v="4"/>
    <x v="0"/>
    <x v="1"/>
    <x v="6"/>
    <x v="6"/>
    <x v="6"/>
    <x v="1"/>
    <x v="0"/>
    <x v="0"/>
    <x v="0"/>
    <x v="0"/>
    <x v="0"/>
    <x v="0"/>
    <x v="0"/>
    <x v="0"/>
    <x v="0"/>
    <x v="9"/>
  </r>
  <r>
    <x v="14"/>
    <x v="119"/>
    <x v="17"/>
    <x v="17"/>
    <x v="11"/>
    <x v="1"/>
    <x v="1"/>
    <x v="6"/>
    <x v="6"/>
    <x v="6"/>
    <x v="1"/>
    <x v="0"/>
    <x v="0"/>
    <x v="0"/>
    <x v="0"/>
    <x v="0"/>
    <x v="0"/>
    <x v="0"/>
    <x v="0"/>
    <x v="0"/>
    <x v="9"/>
  </r>
  <r>
    <x v="15"/>
    <x v="120"/>
    <x v="4"/>
    <x v="2"/>
    <x v="4"/>
    <x v="0"/>
    <x v="1"/>
    <x v="6"/>
    <x v="6"/>
    <x v="6"/>
    <x v="1"/>
    <x v="0"/>
    <x v="0"/>
    <x v="0"/>
    <x v="0"/>
    <x v="0"/>
    <x v="0"/>
    <x v="0"/>
    <x v="0"/>
    <x v="0"/>
    <x v="9"/>
  </r>
  <r>
    <x v="15"/>
    <x v="120"/>
    <x v="17"/>
    <x v="17"/>
    <x v="2"/>
    <x v="1"/>
    <x v="1"/>
    <x v="6"/>
    <x v="6"/>
    <x v="6"/>
    <x v="1"/>
    <x v="0"/>
    <x v="0"/>
    <x v="0"/>
    <x v="0"/>
    <x v="0"/>
    <x v="0"/>
    <x v="0"/>
    <x v="0"/>
    <x v="0"/>
    <x v="9"/>
  </r>
  <r>
    <x v="15"/>
    <x v="121"/>
    <x v="13"/>
    <x v="1"/>
    <x v="13"/>
    <x v="0"/>
    <x v="1"/>
    <x v="6"/>
    <x v="6"/>
    <x v="6"/>
    <x v="1"/>
    <x v="0"/>
    <x v="0"/>
    <x v="0"/>
    <x v="0"/>
    <x v="0"/>
    <x v="0"/>
    <x v="0"/>
    <x v="0"/>
    <x v="0"/>
    <x v="9"/>
  </r>
  <r>
    <x v="15"/>
    <x v="121"/>
    <x v="17"/>
    <x v="17"/>
    <x v="1"/>
    <x v="1"/>
    <x v="1"/>
    <x v="6"/>
    <x v="6"/>
    <x v="6"/>
    <x v="1"/>
    <x v="0"/>
    <x v="0"/>
    <x v="0"/>
    <x v="0"/>
    <x v="0"/>
    <x v="0"/>
    <x v="0"/>
    <x v="0"/>
    <x v="0"/>
    <x v="9"/>
  </r>
  <r>
    <x v="15"/>
    <x v="122"/>
    <x v="5"/>
    <x v="8"/>
    <x v="5"/>
    <x v="0"/>
    <x v="1"/>
    <x v="6"/>
    <x v="6"/>
    <x v="6"/>
    <x v="1"/>
    <x v="0"/>
    <x v="0"/>
    <x v="0"/>
    <x v="0"/>
    <x v="0"/>
    <x v="0"/>
    <x v="0"/>
    <x v="0"/>
    <x v="0"/>
    <x v="9"/>
  </r>
  <r>
    <x v="15"/>
    <x v="122"/>
    <x v="17"/>
    <x v="17"/>
    <x v="8"/>
    <x v="1"/>
    <x v="1"/>
    <x v="6"/>
    <x v="6"/>
    <x v="6"/>
    <x v="1"/>
    <x v="0"/>
    <x v="0"/>
    <x v="0"/>
    <x v="0"/>
    <x v="0"/>
    <x v="0"/>
    <x v="0"/>
    <x v="0"/>
    <x v="0"/>
    <x v="9"/>
  </r>
  <r>
    <x v="15"/>
    <x v="123"/>
    <x v="15"/>
    <x v="9"/>
    <x v="15"/>
    <x v="0"/>
    <x v="1"/>
    <x v="6"/>
    <x v="6"/>
    <x v="6"/>
    <x v="1"/>
    <x v="0"/>
    <x v="0"/>
    <x v="0"/>
    <x v="0"/>
    <x v="0"/>
    <x v="0"/>
    <x v="0"/>
    <x v="0"/>
    <x v="0"/>
    <x v="9"/>
  </r>
  <r>
    <x v="15"/>
    <x v="123"/>
    <x v="17"/>
    <x v="17"/>
    <x v="9"/>
    <x v="1"/>
    <x v="1"/>
    <x v="6"/>
    <x v="6"/>
    <x v="6"/>
    <x v="1"/>
    <x v="0"/>
    <x v="0"/>
    <x v="0"/>
    <x v="0"/>
    <x v="0"/>
    <x v="0"/>
    <x v="0"/>
    <x v="0"/>
    <x v="0"/>
    <x v="9"/>
  </r>
  <r>
    <x v="15"/>
    <x v="124"/>
    <x v="7"/>
    <x v="3"/>
    <x v="7"/>
    <x v="0"/>
    <x v="1"/>
    <x v="6"/>
    <x v="6"/>
    <x v="6"/>
    <x v="1"/>
    <x v="0"/>
    <x v="0"/>
    <x v="0"/>
    <x v="0"/>
    <x v="0"/>
    <x v="0"/>
    <x v="0"/>
    <x v="0"/>
    <x v="0"/>
    <x v="9"/>
  </r>
  <r>
    <x v="15"/>
    <x v="124"/>
    <x v="17"/>
    <x v="17"/>
    <x v="3"/>
    <x v="1"/>
    <x v="1"/>
    <x v="6"/>
    <x v="6"/>
    <x v="6"/>
    <x v="1"/>
    <x v="0"/>
    <x v="0"/>
    <x v="0"/>
    <x v="0"/>
    <x v="0"/>
    <x v="0"/>
    <x v="0"/>
    <x v="0"/>
    <x v="0"/>
    <x v="9"/>
  </r>
  <r>
    <x v="15"/>
    <x v="125"/>
    <x v="12"/>
    <x v="14"/>
    <x v="12"/>
    <x v="0"/>
    <x v="1"/>
    <x v="6"/>
    <x v="6"/>
    <x v="6"/>
    <x v="1"/>
    <x v="0"/>
    <x v="0"/>
    <x v="0"/>
    <x v="0"/>
    <x v="0"/>
    <x v="0"/>
    <x v="0"/>
    <x v="0"/>
    <x v="0"/>
    <x v="9"/>
  </r>
  <r>
    <x v="15"/>
    <x v="125"/>
    <x v="17"/>
    <x v="17"/>
    <x v="14"/>
    <x v="1"/>
    <x v="1"/>
    <x v="6"/>
    <x v="6"/>
    <x v="6"/>
    <x v="1"/>
    <x v="0"/>
    <x v="0"/>
    <x v="0"/>
    <x v="0"/>
    <x v="0"/>
    <x v="0"/>
    <x v="0"/>
    <x v="0"/>
    <x v="0"/>
    <x v="9"/>
  </r>
  <r>
    <x v="15"/>
    <x v="126"/>
    <x v="11"/>
    <x v="16"/>
    <x v="11"/>
    <x v="0"/>
    <x v="1"/>
    <x v="6"/>
    <x v="6"/>
    <x v="6"/>
    <x v="1"/>
    <x v="0"/>
    <x v="0"/>
    <x v="0"/>
    <x v="0"/>
    <x v="0"/>
    <x v="0"/>
    <x v="0"/>
    <x v="0"/>
    <x v="0"/>
    <x v="9"/>
  </r>
  <r>
    <x v="15"/>
    <x v="126"/>
    <x v="17"/>
    <x v="17"/>
    <x v="16"/>
    <x v="1"/>
    <x v="1"/>
    <x v="6"/>
    <x v="6"/>
    <x v="6"/>
    <x v="1"/>
    <x v="0"/>
    <x v="0"/>
    <x v="0"/>
    <x v="0"/>
    <x v="0"/>
    <x v="0"/>
    <x v="0"/>
    <x v="0"/>
    <x v="0"/>
    <x v="9"/>
  </r>
  <r>
    <x v="15"/>
    <x v="127"/>
    <x v="10"/>
    <x v="6"/>
    <x v="10"/>
    <x v="0"/>
    <x v="1"/>
    <x v="6"/>
    <x v="6"/>
    <x v="6"/>
    <x v="1"/>
    <x v="0"/>
    <x v="0"/>
    <x v="0"/>
    <x v="0"/>
    <x v="0"/>
    <x v="0"/>
    <x v="0"/>
    <x v="0"/>
    <x v="0"/>
    <x v="9"/>
  </r>
  <r>
    <x v="15"/>
    <x v="127"/>
    <x v="17"/>
    <x v="17"/>
    <x v="6"/>
    <x v="1"/>
    <x v="1"/>
    <x v="6"/>
    <x v="6"/>
    <x v="6"/>
    <x v="1"/>
    <x v="0"/>
    <x v="0"/>
    <x v="0"/>
    <x v="0"/>
    <x v="0"/>
    <x v="0"/>
    <x v="0"/>
    <x v="0"/>
    <x v="0"/>
    <x v="9"/>
  </r>
  <r>
    <x v="16"/>
    <x v="128"/>
    <x v="15"/>
    <x v="4"/>
    <x v="15"/>
    <x v="0"/>
    <x v="1"/>
    <x v="6"/>
    <x v="6"/>
    <x v="6"/>
    <x v="1"/>
    <x v="0"/>
    <x v="0"/>
    <x v="0"/>
    <x v="0"/>
    <x v="0"/>
    <x v="0"/>
    <x v="0"/>
    <x v="0"/>
    <x v="0"/>
    <x v="9"/>
  </r>
  <r>
    <x v="16"/>
    <x v="128"/>
    <x v="17"/>
    <x v="17"/>
    <x v="4"/>
    <x v="1"/>
    <x v="1"/>
    <x v="6"/>
    <x v="6"/>
    <x v="6"/>
    <x v="1"/>
    <x v="0"/>
    <x v="0"/>
    <x v="0"/>
    <x v="0"/>
    <x v="0"/>
    <x v="0"/>
    <x v="0"/>
    <x v="0"/>
    <x v="0"/>
    <x v="9"/>
  </r>
  <r>
    <x v="16"/>
    <x v="129"/>
    <x v="9"/>
    <x v="5"/>
    <x v="9"/>
    <x v="0"/>
    <x v="1"/>
    <x v="6"/>
    <x v="6"/>
    <x v="6"/>
    <x v="1"/>
    <x v="0"/>
    <x v="0"/>
    <x v="0"/>
    <x v="0"/>
    <x v="0"/>
    <x v="0"/>
    <x v="0"/>
    <x v="0"/>
    <x v="0"/>
    <x v="9"/>
  </r>
  <r>
    <x v="16"/>
    <x v="129"/>
    <x v="17"/>
    <x v="17"/>
    <x v="5"/>
    <x v="1"/>
    <x v="1"/>
    <x v="6"/>
    <x v="6"/>
    <x v="6"/>
    <x v="1"/>
    <x v="0"/>
    <x v="0"/>
    <x v="0"/>
    <x v="0"/>
    <x v="0"/>
    <x v="0"/>
    <x v="0"/>
    <x v="0"/>
    <x v="0"/>
    <x v="9"/>
  </r>
  <r>
    <x v="16"/>
    <x v="130"/>
    <x v="8"/>
    <x v="13"/>
    <x v="8"/>
    <x v="0"/>
    <x v="1"/>
    <x v="6"/>
    <x v="6"/>
    <x v="6"/>
    <x v="1"/>
    <x v="0"/>
    <x v="0"/>
    <x v="0"/>
    <x v="0"/>
    <x v="0"/>
    <x v="0"/>
    <x v="0"/>
    <x v="0"/>
    <x v="0"/>
    <x v="9"/>
  </r>
  <r>
    <x v="16"/>
    <x v="130"/>
    <x v="17"/>
    <x v="17"/>
    <x v="13"/>
    <x v="1"/>
    <x v="1"/>
    <x v="6"/>
    <x v="6"/>
    <x v="6"/>
    <x v="1"/>
    <x v="0"/>
    <x v="0"/>
    <x v="0"/>
    <x v="0"/>
    <x v="0"/>
    <x v="0"/>
    <x v="0"/>
    <x v="0"/>
    <x v="0"/>
    <x v="9"/>
  </r>
  <r>
    <x v="16"/>
    <x v="131"/>
    <x v="1"/>
    <x v="2"/>
    <x v="1"/>
    <x v="0"/>
    <x v="1"/>
    <x v="6"/>
    <x v="6"/>
    <x v="6"/>
    <x v="1"/>
    <x v="0"/>
    <x v="0"/>
    <x v="0"/>
    <x v="0"/>
    <x v="0"/>
    <x v="0"/>
    <x v="0"/>
    <x v="0"/>
    <x v="0"/>
    <x v="9"/>
  </r>
  <r>
    <x v="16"/>
    <x v="131"/>
    <x v="17"/>
    <x v="17"/>
    <x v="2"/>
    <x v="1"/>
    <x v="1"/>
    <x v="6"/>
    <x v="6"/>
    <x v="6"/>
    <x v="1"/>
    <x v="0"/>
    <x v="0"/>
    <x v="0"/>
    <x v="0"/>
    <x v="0"/>
    <x v="0"/>
    <x v="0"/>
    <x v="0"/>
    <x v="0"/>
    <x v="9"/>
  </r>
  <r>
    <x v="16"/>
    <x v="132"/>
    <x v="10"/>
    <x v="7"/>
    <x v="10"/>
    <x v="0"/>
    <x v="1"/>
    <x v="6"/>
    <x v="6"/>
    <x v="6"/>
    <x v="1"/>
    <x v="0"/>
    <x v="0"/>
    <x v="0"/>
    <x v="0"/>
    <x v="0"/>
    <x v="0"/>
    <x v="0"/>
    <x v="0"/>
    <x v="0"/>
    <x v="9"/>
  </r>
  <r>
    <x v="16"/>
    <x v="132"/>
    <x v="17"/>
    <x v="17"/>
    <x v="7"/>
    <x v="1"/>
    <x v="1"/>
    <x v="6"/>
    <x v="6"/>
    <x v="6"/>
    <x v="1"/>
    <x v="0"/>
    <x v="0"/>
    <x v="0"/>
    <x v="0"/>
    <x v="0"/>
    <x v="0"/>
    <x v="0"/>
    <x v="0"/>
    <x v="0"/>
    <x v="9"/>
  </r>
  <r>
    <x v="16"/>
    <x v="133"/>
    <x v="6"/>
    <x v="11"/>
    <x v="6"/>
    <x v="0"/>
    <x v="1"/>
    <x v="6"/>
    <x v="6"/>
    <x v="6"/>
    <x v="1"/>
    <x v="0"/>
    <x v="0"/>
    <x v="0"/>
    <x v="0"/>
    <x v="0"/>
    <x v="0"/>
    <x v="0"/>
    <x v="0"/>
    <x v="0"/>
    <x v="9"/>
  </r>
  <r>
    <x v="16"/>
    <x v="133"/>
    <x v="17"/>
    <x v="17"/>
    <x v="11"/>
    <x v="1"/>
    <x v="1"/>
    <x v="6"/>
    <x v="6"/>
    <x v="6"/>
    <x v="1"/>
    <x v="0"/>
    <x v="0"/>
    <x v="0"/>
    <x v="0"/>
    <x v="0"/>
    <x v="0"/>
    <x v="0"/>
    <x v="0"/>
    <x v="0"/>
    <x v="9"/>
  </r>
  <r>
    <x v="16"/>
    <x v="134"/>
    <x v="16"/>
    <x v="12"/>
    <x v="16"/>
    <x v="0"/>
    <x v="1"/>
    <x v="6"/>
    <x v="6"/>
    <x v="6"/>
    <x v="1"/>
    <x v="0"/>
    <x v="0"/>
    <x v="0"/>
    <x v="0"/>
    <x v="0"/>
    <x v="0"/>
    <x v="0"/>
    <x v="0"/>
    <x v="0"/>
    <x v="9"/>
  </r>
  <r>
    <x v="16"/>
    <x v="134"/>
    <x v="17"/>
    <x v="17"/>
    <x v="12"/>
    <x v="1"/>
    <x v="1"/>
    <x v="6"/>
    <x v="6"/>
    <x v="6"/>
    <x v="1"/>
    <x v="0"/>
    <x v="0"/>
    <x v="0"/>
    <x v="0"/>
    <x v="0"/>
    <x v="0"/>
    <x v="0"/>
    <x v="0"/>
    <x v="0"/>
    <x v="9"/>
  </r>
  <r>
    <x v="16"/>
    <x v="135"/>
    <x v="14"/>
    <x v="3"/>
    <x v="14"/>
    <x v="0"/>
    <x v="1"/>
    <x v="6"/>
    <x v="6"/>
    <x v="6"/>
    <x v="1"/>
    <x v="0"/>
    <x v="0"/>
    <x v="0"/>
    <x v="0"/>
    <x v="0"/>
    <x v="0"/>
    <x v="0"/>
    <x v="0"/>
    <x v="0"/>
    <x v="9"/>
  </r>
  <r>
    <x v="16"/>
    <x v="135"/>
    <x v="17"/>
    <x v="17"/>
    <x v="3"/>
    <x v="1"/>
    <x v="1"/>
    <x v="6"/>
    <x v="6"/>
    <x v="6"/>
    <x v="1"/>
    <x v="0"/>
    <x v="0"/>
    <x v="0"/>
    <x v="0"/>
    <x v="0"/>
    <x v="0"/>
    <x v="0"/>
    <x v="0"/>
    <x v="0"/>
    <x v="9"/>
  </r>
  <r>
    <x v="17"/>
    <x v="136"/>
    <x v="4"/>
    <x v="1"/>
    <x v="4"/>
    <x v="0"/>
    <x v="1"/>
    <x v="6"/>
    <x v="6"/>
    <x v="6"/>
    <x v="1"/>
    <x v="0"/>
    <x v="0"/>
    <x v="0"/>
    <x v="0"/>
    <x v="0"/>
    <x v="0"/>
    <x v="0"/>
    <x v="0"/>
    <x v="0"/>
    <x v="9"/>
  </r>
  <r>
    <x v="17"/>
    <x v="136"/>
    <x v="17"/>
    <x v="17"/>
    <x v="1"/>
    <x v="1"/>
    <x v="1"/>
    <x v="6"/>
    <x v="6"/>
    <x v="6"/>
    <x v="1"/>
    <x v="0"/>
    <x v="0"/>
    <x v="0"/>
    <x v="0"/>
    <x v="0"/>
    <x v="0"/>
    <x v="0"/>
    <x v="0"/>
    <x v="0"/>
    <x v="9"/>
  </r>
  <r>
    <x v="17"/>
    <x v="137"/>
    <x v="2"/>
    <x v="8"/>
    <x v="2"/>
    <x v="0"/>
    <x v="1"/>
    <x v="6"/>
    <x v="6"/>
    <x v="6"/>
    <x v="1"/>
    <x v="0"/>
    <x v="0"/>
    <x v="0"/>
    <x v="0"/>
    <x v="0"/>
    <x v="0"/>
    <x v="0"/>
    <x v="0"/>
    <x v="0"/>
    <x v="9"/>
  </r>
  <r>
    <x v="17"/>
    <x v="137"/>
    <x v="17"/>
    <x v="17"/>
    <x v="8"/>
    <x v="1"/>
    <x v="1"/>
    <x v="6"/>
    <x v="6"/>
    <x v="6"/>
    <x v="1"/>
    <x v="0"/>
    <x v="0"/>
    <x v="0"/>
    <x v="0"/>
    <x v="0"/>
    <x v="0"/>
    <x v="0"/>
    <x v="0"/>
    <x v="0"/>
    <x v="9"/>
  </r>
  <r>
    <x v="17"/>
    <x v="138"/>
    <x v="13"/>
    <x v="9"/>
    <x v="13"/>
    <x v="0"/>
    <x v="1"/>
    <x v="6"/>
    <x v="6"/>
    <x v="6"/>
    <x v="1"/>
    <x v="0"/>
    <x v="0"/>
    <x v="0"/>
    <x v="0"/>
    <x v="0"/>
    <x v="0"/>
    <x v="0"/>
    <x v="0"/>
    <x v="0"/>
    <x v="9"/>
  </r>
  <r>
    <x v="17"/>
    <x v="138"/>
    <x v="17"/>
    <x v="17"/>
    <x v="9"/>
    <x v="1"/>
    <x v="1"/>
    <x v="6"/>
    <x v="6"/>
    <x v="6"/>
    <x v="1"/>
    <x v="0"/>
    <x v="0"/>
    <x v="0"/>
    <x v="0"/>
    <x v="0"/>
    <x v="0"/>
    <x v="0"/>
    <x v="0"/>
    <x v="0"/>
    <x v="9"/>
  </r>
  <r>
    <x v="17"/>
    <x v="139"/>
    <x v="5"/>
    <x v="15"/>
    <x v="5"/>
    <x v="0"/>
    <x v="1"/>
    <x v="6"/>
    <x v="6"/>
    <x v="6"/>
    <x v="1"/>
    <x v="0"/>
    <x v="0"/>
    <x v="0"/>
    <x v="0"/>
    <x v="0"/>
    <x v="0"/>
    <x v="0"/>
    <x v="0"/>
    <x v="0"/>
    <x v="9"/>
  </r>
  <r>
    <x v="17"/>
    <x v="139"/>
    <x v="17"/>
    <x v="17"/>
    <x v="15"/>
    <x v="1"/>
    <x v="1"/>
    <x v="6"/>
    <x v="6"/>
    <x v="6"/>
    <x v="1"/>
    <x v="0"/>
    <x v="0"/>
    <x v="0"/>
    <x v="0"/>
    <x v="0"/>
    <x v="0"/>
    <x v="0"/>
    <x v="0"/>
    <x v="0"/>
    <x v="9"/>
  </r>
  <r>
    <x v="17"/>
    <x v="140"/>
    <x v="7"/>
    <x v="14"/>
    <x v="7"/>
    <x v="0"/>
    <x v="1"/>
    <x v="6"/>
    <x v="6"/>
    <x v="6"/>
    <x v="1"/>
    <x v="0"/>
    <x v="0"/>
    <x v="0"/>
    <x v="0"/>
    <x v="0"/>
    <x v="0"/>
    <x v="0"/>
    <x v="0"/>
    <x v="0"/>
    <x v="9"/>
  </r>
  <r>
    <x v="17"/>
    <x v="140"/>
    <x v="17"/>
    <x v="17"/>
    <x v="14"/>
    <x v="1"/>
    <x v="1"/>
    <x v="6"/>
    <x v="6"/>
    <x v="6"/>
    <x v="1"/>
    <x v="0"/>
    <x v="0"/>
    <x v="0"/>
    <x v="0"/>
    <x v="0"/>
    <x v="0"/>
    <x v="0"/>
    <x v="0"/>
    <x v="0"/>
    <x v="9"/>
  </r>
  <r>
    <x v="17"/>
    <x v="141"/>
    <x v="3"/>
    <x v="16"/>
    <x v="3"/>
    <x v="0"/>
    <x v="1"/>
    <x v="6"/>
    <x v="6"/>
    <x v="6"/>
    <x v="1"/>
    <x v="0"/>
    <x v="0"/>
    <x v="0"/>
    <x v="0"/>
    <x v="0"/>
    <x v="0"/>
    <x v="0"/>
    <x v="0"/>
    <x v="0"/>
    <x v="9"/>
  </r>
  <r>
    <x v="17"/>
    <x v="141"/>
    <x v="17"/>
    <x v="17"/>
    <x v="16"/>
    <x v="1"/>
    <x v="1"/>
    <x v="6"/>
    <x v="6"/>
    <x v="6"/>
    <x v="1"/>
    <x v="0"/>
    <x v="0"/>
    <x v="0"/>
    <x v="0"/>
    <x v="0"/>
    <x v="0"/>
    <x v="0"/>
    <x v="0"/>
    <x v="0"/>
    <x v="9"/>
  </r>
  <r>
    <x v="17"/>
    <x v="142"/>
    <x v="12"/>
    <x v="6"/>
    <x v="12"/>
    <x v="0"/>
    <x v="1"/>
    <x v="6"/>
    <x v="6"/>
    <x v="6"/>
    <x v="1"/>
    <x v="0"/>
    <x v="0"/>
    <x v="0"/>
    <x v="0"/>
    <x v="0"/>
    <x v="0"/>
    <x v="0"/>
    <x v="0"/>
    <x v="0"/>
    <x v="9"/>
  </r>
  <r>
    <x v="17"/>
    <x v="142"/>
    <x v="17"/>
    <x v="17"/>
    <x v="6"/>
    <x v="1"/>
    <x v="1"/>
    <x v="6"/>
    <x v="6"/>
    <x v="6"/>
    <x v="1"/>
    <x v="0"/>
    <x v="0"/>
    <x v="0"/>
    <x v="0"/>
    <x v="0"/>
    <x v="0"/>
    <x v="0"/>
    <x v="0"/>
    <x v="0"/>
    <x v="9"/>
  </r>
  <r>
    <x v="17"/>
    <x v="143"/>
    <x v="11"/>
    <x v="10"/>
    <x v="11"/>
    <x v="0"/>
    <x v="1"/>
    <x v="6"/>
    <x v="6"/>
    <x v="6"/>
    <x v="1"/>
    <x v="0"/>
    <x v="0"/>
    <x v="0"/>
    <x v="0"/>
    <x v="0"/>
    <x v="0"/>
    <x v="0"/>
    <x v="0"/>
    <x v="0"/>
    <x v="9"/>
  </r>
  <r>
    <x v="17"/>
    <x v="143"/>
    <x v="17"/>
    <x v="17"/>
    <x v="10"/>
    <x v="1"/>
    <x v="1"/>
    <x v="6"/>
    <x v="6"/>
    <x v="6"/>
    <x v="1"/>
    <x v="0"/>
    <x v="0"/>
    <x v="0"/>
    <x v="0"/>
    <x v="0"/>
    <x v="0"/>
    <x v="0"/>
    <x v="0"/>
    <x v="0"/>
    <x v="9"/>
  </r>
  <r>
    <x v="18"/>
    <x v="144"/>
    <x v="12"/>
    <x v="5"/>
    <x v="12"/>
    <x v="0"/>
    <x v="1"/>
    <x v="6"/>
    <x v="6"/>
    <x v="6"/>
    <x v="1"/>
    <x v="0"/>
    <x v="0"/>
    <x v="0"/>
    <x v="0"/>
    <x v="0"/>
    <x v="0"/>
    <x v="0"/>
    <x v="0"/>
    <x v="0"/>
    <x v="9"/>
  </r>
  <r>
    <x v="18"/>
    <x v="144"/>
    <x v="17"/>
    <x v="17"/>
    <x v="5"/>
    <x v="1"/>
    <x v="1"/>
    <x v="6"/>
    <x v="6"/>
    <x v="6"/>
    <x v="1"/>
    <x v="0"/>
    <x v="0"/>
    <x v="0"/>
    <x v="0"/>
    <x v="0"/>
    <x v="0"/>
    <x v="0"/>
    <x v="0"/>
    <x v="0"/>
    <x v="9"/>
  </r>
  <r>
    <x v="18"/>
    <x v="145"/>
    <x v="3"/>
    <x v="15"/>
    <x v="3"/>
    <x v="0"/>
    <x v="1"/>
    <x v="6"/>
    <x v="6"/>
    <x v="6"/>
    <x v="1"/>
    <x v="0"/>
    <x v="0"/>
    <x v="0"/>
    <x v="0"/>
    <x v="0"/>
    <x v="0"/>
    <x v="0"/>
    <x v="0"/>
    <x v="0"/>
    <x v="9"/>
  </r>
  <r>
    <x v="18"/>
    <x v="145"/>
    <x v="17"/>
    <x v="17"/>
    <x v="15"/>
    <x v="1"/>
    <x v="1"/>
    <x v="6"/>
    <x v="6"/>
    <x v="6"/>
    <x v="1"/>
    <x v="0"/>
    <x v="0"/>
    <x v="0"/>
    <x v="0"/>
    <x v="0"/>
    <x v="0"/>
    <x v="0"/>
    <x v="0"/>
    <x v="0"/>
    <x v="9"/>
  </r>
  <r>
    <x v="18"/>
    <x v="146"/>
    <x v="14"/>
    <x v="9"/>
    <x v="14"/>
    <x v="0"/>
    <x v="1"/>
    <x v="6"/>
    <x v="6"/>
    <x v="6"/>
    <x v="1"/>
    <x v="0"/>
    <x v="0"/>
    <x v="0"/>
    <x v="0"/>
    <x v="0"/>
    <x v="0"/>
    <x v="0"/>
    <x v="0"/>
    <x v="0"/>
    <x v="9"/>
  </r>
  <r>
    <x v="18"/>
    <x v="146"/>
    <x v="17"/>
    <x v="17"/>
    <x v="9"/>
    <x v="1"/>
    <x v="1"/>
    <x v="6"/>
    <x v="6"/>
    <x v="6"/>
    <x v="1"/>
    <x v="0"/>
    <x v="0"/>
    <x v="0"/>
    <x v="0"/>
    <x v="0"/>
    <x v="0"/>
    <x v="0"/>
    <x v="0"/>
    <x v="0"/>
    <x v="9"/>
  </r>
  <r>
    <x v="18"/>
    <x v="147"/>
    <x v="16"/>
    <x v="4"/>
    <x v="16"/>
    <x v="0"/>
    <x v="1"/>
    <x v="6"/>
    <x v="6"/>
    <x v="6"/>
    <x v="1"/>
    <x v="0"/>
    <x v="0"/>
    <x v="0"/>
    <x v="0"/>
    <x v="0"/>
    <x v="0"/>
    <x v="0"/>
    <x v="0"/>
    <x v="0"/>
    <x v="9"/>
  </r>
  <r>
    <x v="18"/>
    <x v="147"/>
    <x v="17"/>
    <x v="17"/>
    <x v="4"/>
    <x v="1"/>
    <x v="1"/>
    <x v="6"/>
    <x v="6"/>
    <x v="6"/>
    <x v="1"/>
    <x v="0"/>
    <x v="0"/>
    <x v="0"/>
    <x v="0"/>
    <x v="0"/>
    <x v="0"/>
    <x v="0"/>
    <x v="0"/>
    <x v="0"/>
    <x v="9"/>
  </r>
  <r>
    <x v="18"/>
    <x v="148"/>
    <x v="6"/>
    <x v="1"/>
    <x v="6"/>
    <x v="0"/>
    <x v="1"/>
    <x v="6"/>
    <x v="6"/>
    <x v="6"/>
    <x v="1"/>
    <x v="0"/>
    <x v="0"/>
    <x v="0"/>
    <x v="0"/>
    <x v="0"/>
    <x v="0"/>
    <x v="0"/>
    <x v="0"/>
    <x v="0"/>
    <x v="9"/>
  </r>
  <r>
    <x v="18"/>
    <x v="148"/>
    <x v="17"/>
    <x v="17"/>
    <x v="1"/>
    <x v="1"/>
    <x v="1"/>
    <x v="6"/>
    <x v="6"/>
    <x v="6"/>
    <x v="1"/>
    <x v="0"/>
    <x v="0"/>
    <x v="0"/>
    <x v="0"/>
    <x v="0"/>
    <x v="0"/>
    <x v="0"/>
    <x v="0"/>
    <x v="0"/>
    <x v="9"/>
  </r>
  <r>
    <x v="18"/>
    <x v="149"/>
    <x v="10"/>
    <x v="2"/>
    <x v="10"/>
    <x v="0"/>
    <x v="1"/>
    <x v="6"/>
    <x v="6"/>
    <x v="6"/>
    <x v="1"/>
    <x v="0"/>
    <x v="0"/>
    <x v="0"/>
    <x v="0"/>
    <x v="0"/>
    <x v="0"/>
    <x v="0"/>
    <x v="0"/>
    <x v="0"/>
    <x v="9"/>
  </r>
  <r>
    <x v="18"/>
    <x v="149"/>
    <x v="17"/>
    <x v="17"/>
    <x v="2"/>
    <x v="1"/>
    <x v="1"/>
    <x v="6"/>
    <x v="6"/>
    <x v="6"/>
    <x v="1"/>
    <x v="0"/>
    <x v="0"/>
    <x v="0"/>
    <x v="0"/>
    <x v="0"/>
    <x v="0"/>
    <x v="0"/>
    <x v="0"/>
    <x v="0"/>
    <x v="9"/>
  </r>
  <r>
    <x v="18"/>
    <x v="150"/>
    <x v="11"/>
    <x v="13"/>
    <x v="11"/>
    <x v="0"/>
    <x v="1"/>
    <x v="6"/>
    <x v="6"/>
    <x v="6"/>
    <x v="1"/>
    <x v="0"/>
    <x v="0"/>
    <x v="0"/>
    <x v="0"/>
    <x v="0"/>
    <x v="0"/>
    <x v="0"/>
    <x v="0"/>
    <x v="0"/>
    <x v="9"/>
  </r>
  <r>
    <x v="18"/>
    <x v="150"/>
    <x v="17"/>
    <x v="17"/>
    <x v="13"/>
    <x v="1"/>
    <x v="1"/>
    <x v="6"/>
    <x v="6"/>
    <x v="6"/>
    <x v="1"/>
    <x v="0"/>
    <x v="0"/>
    <x v="0"/>
    <x v="0"/>
    <x v="0"/>
    <x v="0"/>
    <x v="0"/>
    <x v="0"/>
    <x v="0"/>
    <x v="9"/>
  </r>
  <r>
    <x v="18"/>
    <x v="151"/>
    <x v="7"/>
    <x v="8"/>
    <x v="7"/>
    <x v="0"/>
    <x v="1"/>
    <x v="6"/>
    <x v="6"/>
    <x v="6"/>
    <x v="1"/>
    <x v="0"/>
    <x v="0"/>
    <x v="0"/>
    <x v="0"/>
    <x v="0"/>
    <x v="0"/>
    <x v="0"/>
    <x v="0"/>
    <x v="0"/>
    <x v="9"/>
  </r>
  <r>
    <x v="18"/>
    <x v="151"/>
    <x v="17"/>
    <x v="17"/>
    <x v="8"/>
    <x v="1"/>
    <x v="1"/>
    <x v="6"/>
    <x v="6"/>
    <x v="6"/>
    <x v="1"/>
    <x v="0"/>
    <x v="0"/>
    <x v="0"/>
    <x v="0"/>
    <x v="0"/>
    <x v="0"/>
    <x v="0"/>
    <x v="0"/>
    <x v="0"/>
    <x v="9"/>
  </r>
  <r>
    <x v="19"/>
    <x v="152"/>
    <x v="13"/>
    <x v="7"/>
    <x v="13"/>
    <x v="0"/>
    <x v="1"/>
    <x v="6"/>
    <x v="6"/>
    <x v="6"/>
    <x v="1"/>
    <x v="0"/>
    <x v="0"/>
    <x v="0"/>
    <x v="0"/>
    <x v="0"/>
    <x v="0"/>
    <x v="0"/>
    <x v="0"/>
    <x v="0"/>
    <x v="9"/>
  </r>
  <r>
    <x v="19"/>
    <x v="152"/>
    <x v="17"/>
    <x v="17"/>
    <x v="7"/>
    <x v="1"/>
    <x v="1"/>
    <x v="6"/>
    <x v="6"/>
    <x v="6"/>
    <x v="1"/>
    <x v="0"/>
    <x v="0"/>
    <x v="0"/>
    <x v="0"/>
    <x v="0"/>
    <x v="0"/>
    <x v="0"/>
    <x v="0"/>
    <x v="0"/>
    <x v="9"/>
  </r>
  <r>
    <x v="19"/>
    <x v="153"/>
    <x v="2"/>
    <x v="11"/>
    <x v="2"/>
    <x v="0"/>
    <x v="1"/>
    <x v="6"/>
    <x v="6"/>
    <x v="6"/>
    <x v="1"/>
    <x v="0"/>
    <x v="0"/>
    <x v="0"/>
    <x v="0"/>
    <x v="0"/>
    <x v="0"/>
    <x v="0"/>
    <x v="0"/>
    <x v="0"/>
    <x v="9"/>
  </r>
  <r>
    <x v="19"/>
    <x v="153"/>
    <x v="17"/>
    <x v="17"/>
    <x v="11"/>
    <x v="1"/>
    <x v="1"/>
    <x v="6"/>
    <x v="6"/>
    <x v="6"/>
    <x v="1"/>
    <x v="0"/>
    <x v="0"/>
    <x v="0"/>
    <x v="0"/>
    <x v="0"/>
    <x v="0"/>
    <x v="0"/>
    <x v="0"/>
    <x v="0"/>
    <x v="9"/>
  </r>
  <r>
    <x v="19"/>
    <x v="154"/>
    <x v="1"/>
    <x v="10"/>
    <x v="1"/>
    <x v="0"/>
    <x v="1"/>
    <x v="6"/>
    <x v="6"/>
    <x v="6"/>
    <x v="1"/>
    <x v="0"/>
    <x v="0"/>
    <x v="0"/>
    <x v="0"/>
    <x v="0"/>
    <x v="0"/>
    <x v="0"/>
    <x v="0"/>
    <x v="0"/>
    <x v="9"/>
  </r>
  <r>
    <x v="19"/>
    <x v="154"/>
    <x v="17"/>
    <x v="17"/>
    <x v="10"/>
    <x v="1"/>
    <x v="1"/>
    <x v="6"/>
    <x v="6"/>
    <x v="6"/>
    <x v="1"/>
    <x v="0"/>
    <x v="0"/>
    <x v="0"/>
    <x v="0"/>
    <x v="0"/>
    <x v="0"/>
    <x v="0"/>
    <x v="0"/>
    <x v="0"/>
    <x v="9"/>
  </r>
  <r>
    <x v="19"/>
    <x v="155"/>
    <x v="8"/>
    <x v="6"/>
    <x v="8"/>
    <x v="0"/>
    <x v="1"/>
    <x v="6"/>
    <x v="6"/>
    <x v="6"/>
    <x v="1"/>
    <x v="0"/>
    <x v="0"/>
    <x v="0"/>
    <x v="0"/>
    <x v="0"/>
    <x v="0"/>
    <x v="0"/>
    <x v="0"/>
    <x v="0"/>
    <x v="9"/>
  </r>
  <r>
    <x v="19"/>
    <x v="155"/>
    <x v="17"/>
    <x v="17"/>
    <x v="6"/>
    <x v="1"/>
    <x v="1"/>
    <x v="6"/>
    <x v="6"/>
    <x v="6"/>
    <x v="1"/>
    <x v="0"/>
    <x v="0"/>
    <x v="0"/>
    <x v="0"/>
    <x v="0"/>
    <x v="0"/>
    <x v="0"/>
    <x v="0"/>
    <x v="0"/>
    <x v="9"/>
  </r>
  <r>
    <x v="19"/>
    <x v="156"/>
    <x v="9"/>
    <x v="16"/>
    <x v="9"/>
    <x v="0"/>
    <x v="1"/>
    <x v="6"/>
    <x v="6"/>
    <x v="6"/>
    <x v="1"/>
    <x v="0"/>
    <x v="0"/>
    <x v="0"/>
    <x v="0"/>
    <x v="0"/>
    <x v="0"/>
    <x v="0"/>
    <x v="0"/>
    <x v="0"/>
    <x v="9"/>
  </r>
  <r>
    <x v="19"/>
    <x v="156"/>
    <x v="17"/>
    <x v="17"/>
    <x v="16"/>
    <x v="1"/>
    <x v="1"/>
    <x v="6"/>
    <x v="6"/>
    <x v="6"/>
    <x v="1"/>
    <x v="0"/>
    <x v="0"/>
    <x v="0"/>
    <x v="0"/>
    <x v="0"/>
    <x v="0"/>
    <x v="0"/>
    <x v="0"/>
    <x v="0"/>
    <x v="9"/>
  </r>
  <r>
    <x v="19"/>
    <x v="157"/>
    <x v="15"/>
    <x v="14"/>
    <x v="15"/>
    <x v="0"/>
    <x v="1"/>
    <x v="6"/>
    <x v="6"/>
    <x v="6"/>
    <x v="1"/>
    <x v="0"/>
    <x v="0"/>
    <x v="0"/>
    <x v="0"/>
    <x v="0"/>
    <x v="0"/>
    <x v="0"/>
    <x v="0"/>
    <x v="0"/>
    <x v="9"/>
  </r>
  <r>
    <x v="19"/>
    <x v="157"/>
    <x v="17"/>
    <x v="17"/>
    <x v="14"/>
    <x v="1"/>
    <x v="1"/>
    <x v="6"/>
    <x v="6"/>
    <x v="6"/>
    <x v="1"/>
    <x v="0"/>
    <x v="0"/>
    <x v="0"/>
    <x v="0"/>
    <x v="0"/>
    <x v="0"/>
    <x v="0"/>
    <x v="0"/>
    <x v="0"/>
    <x v="9"/>
  </r>
  <r>
    <x v="19"/>
    <x v="158"/>
    <x v="5"/>
    <x v="3"/>
    <x v="5"/>
    <x v="0"/>
    <x v="1"/>
    <x v="6"/>
    <x v="6"/>
    <x v="6"/>
    <x v="1"/>
    <x v="0"/>
    <x v="0"/>
    <x v="0"/>
    <x v="0"/>
    <x v="0"/>
    <x v="0"/>
    <x v="0"/>
    <x v="0"/>
    <x v="0"/>
    <x v="9"/>
  </r>
  <r>
    <x v="19"/>
    <x v="158"/>
    <x v="17"/>
    <x v="17"/>
    <x v="3"/>
    <x v="1"/>
    <x v="1"/>
    <x v="6"/>
    <x v="6"/>
    <x v="6"/>
    <x v="1"/>
    <x v="0"/>
    <x v="0"/>
    <x v="0"/>
    <x v="0"/>
    <x v="0"/>
    <x v="0"/>
    <x v="0"/>
    <x v="0"/>
    <x v="0"/>
    <x v="9"/>
  </r>
  <r>
    <x v="19"/>
    <x v="159"/>
    <x v="4"/>
    <x v="12"/>
    <x v="4"/>
    <x v="0"/>
    <x v="1"/>
    <x v="6"/>
    <x v="6"/>
    <x v="6"/>
    <x v="1"/>
    <x v="0"/>
    <x v="0"/>
    <x v="0"/>
    <x v="0"/>
    <x v="0"/>
    <x v="0"/>
    <x v="0"/>
    <x v="0"/>
    <x v="0"/>
    <x v="9"/>
  </r>
  <r>
    <x v="19"/>
    <x v="159"/>
    <x v="17"/>
    <x v="17"/>
    <x v="12"/>
    <x v="1"/>
    <x v="1"/>
    <x v="6"/>
    <x v="6"/>
    <x v="6"/>
    <x v="1"/>
    <x v="0"/>
    <x v="0"/>
    <x v="0"/>
    <x v="0"/>
    <x v="0"/>
    <x v="0"/>
    <x v="0"/>
    <x v="0"/>
    <x v="0"/>
    <x v="9"/>
  </r>
  <r>
    <x v="20"/>
    <x v="160"/>
    <x v="5"/>
    <x v="4"/>
    <x v="5"/>
    <x v="0"/>
    <x v="1"/>
    <x v="6"/>
    <x v="6"/>
    <x v="6"/>
    <x v="1"/>
    <x v="0"/>
    <x v="0"/>
    <x v="0"/>
    <x v="0"/>
    <x v="0"/>
    <x v="0"/>
    <x v="0"/>
    <x v="0"/>
    <x v="0"/>
    <x v="9"/>
  </r>
  <r>
    <x v="20"/>
    <x v="160"/>
    <x v="17"/>
    <x v="17"/>
    <x v="4"/>
    <x v="1"/>
    <x v="1"/>
    <x v="6"/>
    <x v="6"/>
    <x v="6"/>
    <x v="1"/>
    <x v="0"/>
    <x v="0"/>
    <x v="0"/>
    <x v="0"/>
    <x v="0"/>
    <x v="0"/>
    <x v="0"/>
    <x v="0"/>
    <x v="0"/>
    <x v="9"/>
  </r>
  <r>
    <x v="20"/>
    <x v="161"/>
    <x v="15"/>
    <x v="13"/>
    <x v="15"/>
    <x v="0"/>
    <x v="1"/>
    <x v="6"/>
    <x v="6"/>
    <x v="6"/>
    <x v="1"/>
    <x v="0"/>
    <x v="0"/>
    <x v="0"/>
    <x v="0"/>
    <x v="0"/>
    <x v="0"/>
    <x v="0"/>
    <x v="0"/>
    <x v="0"/>
    <x v="9"/>
  </r>
  <r>
    <x v="20"/>
    <x v="161"/>
    <x v="17"/>
    <x v="17"/>
    <x v="13"/>
    <x v="1"/>
    <x v="1"/>
    <x v="6"/>
    <x v="6"/>
    <x v="6"/>
    <x v="1"/>
    <x v="0"/>
    <x v="0"/>
    <x v="0"/>
    <x v="0"/>
    <x v="0"/>
    <x v="0"/>
    <x v="0"/>
    <x v="0"/>
    <x v="0"/>
    <x v="9"/>
  </r>
  <r>
    <x v="20"/>
    <x v="162"/>
    <x v="9"/>
    <x v="2"/>
    <x v="9"/>
    <x v="0"/>
    <x v="1"/>
    <x v="6"/>
    <x v="6"/>
    <x v="6"/>
    <x v="1"/>
    <x v="0"/>
    <x v="0"/>
    <x v="0"/>
    <x v="0"/>
    <x v="0"/>
    <x v="0"/>
    <x v="0"/>
    <x v="0"/>
    <x v="0"/>
    <x v="9"/>
  </r>
  <r>
    <x v="20"/>
    <x v="162"/>
    <x v="17"/>
    <x v="17"/>
    <x v="2"/>
    <x v="1"/>
    <x v="1"/>
    <x v="6"/>
    <x v="6"/>
    <x v="6"/>
    <x v="1"/>
    <x v="0"/>
    <x v="0"/>
    <x v="0"/>
    <x v="0"/>
    <x v="0"/>
    <x v="0"/>
    <x v="0"/>
    <x v="0"/>
    <x v="0"/>
    <x v="9"/>
  </r>
  <r>
    <x v="20"/>
    <x v="163"/>
    <x v="8"/>
    <x v="1"/>
    <x v="8"/>
    <x v="0"/>
    <x v="1"/>
    <x v="6"/>
    <x v="6"/>
    <x v="6"/>
    <x v="1"/>
    <x v="0"/>
    <x v="0"/>
    <x v="0"/>
    <x v="0"/>
    <x v="0"/>
    <x v="0"/>
    <x v="0"/>
    <x v="0"/>
    <x v="0"/>
    <x v="9"/>
  </r>
  <r>
    <x v="20"/>
    <x v="163"/>
    <x v="17"/>
    <x v="17"/>
    <x v="1"/>
    <x v="1"/>
    <x v="1"/>
    <x v="6"/>
    <x v="6"/>
    <x v="6"/>
    <x v="1"/>
    <x v="0"/>
    <x v="0"/>
    <x v="0"/>
    <x v="0"/>
    <x v="0"/>
    <x v="0"/>
    <x v="0"/>
    <x v="0"/>
    <x v="0"/>
    <x v="9"/>
  </r>
  <r>
    <x v="20"/>
    <x v="164"/>
    <x v="11"/>
    <x v="7"/>
    <x v="11"/>
    <x v="0"/>
    <x v="1"/>
    <x v="6"/>
    <x v="6"/>
    <x v="6"/>
    <x v="1"/>
    <x v="0"/>
    <x v="0"/>
    <x v="0"/>
    <x v="0"/>
    <x v="0"/>
    <x v="0"/>
    <x v="0"/>
    <x v="0"/>
    <x v="0"/>
    <x v="9"/>
  </r>
  <r>
    <x v="20"/>
    <x v="164"/>
    <x v="17"/>
    <x v="17"/>
    <x v="7"/>
    <x v="1"/>
    <x v="1"/>
    <x v="6"/>
    <x v="6"/>
    <x v="6"/>
    <x v="1"/>
    <x v="0"/>
    <x v="0"/>
    <x v="0"/>
    <x v="0"/>
    <x v="0"/>
    <x v="0"/>
    <x v="0"/>
    <x v="0"/>
    <x v="0"/>
    <x v="9"/>
  </r>
  <r>
    <x v="20"/>
    <x v="165"/>
    <x v="10"/>
    <x v="12"/>
    <x v="10"/>
    <x v="0"/>
    <x v="1"/>
    <x v="6"/>
    <x v="6"/>
    <x v="6"/>
    <x v="1"/>
    <x v="0"/>
    <x v="0"/>
    <x v="0"/>
    <x v="0"/>
    <x v="0"/>
    <x v="0"/>
    <x v="0"/>
    <x v="0"/>
    <x v="0"/>
    <x v="9"/>
  </r>
  <r>
    <x v="20"/>
    <x v="165"/>
    <x v="17"/>
    <x v="17"/>
    <x v="12"/>
    <x v="1"/>
    <x v="1"/>
    <x v="6"/>
    <x v="6"/>
    <x v="6"/>
    <x v="1"/>
    <x v="0"/>
    <x v="0"/>
    <x v="0"/>
    <x v="0"/>
    <x v="0"/>
    <x v="0"/>
    <x v="0"/>
    <x v="0"/>
    <x v="0"/>
    <x v="9"/>
  </r>
  <r>
    <x v="20"/>
    <x v="166"/>
    <x v="6"/>
    <x v="3"/>
    <x v="6"/>
    <x v="0"/>
    <x v="1"/>
    <x v="6"/>
    <x v="6"/>
    <x v="6"/>
    <x v="1"/>
    <x v="0"/>
    <x v="0"/>
    <x v="0"/>
    <x v="0"/>
    <x v="0"/>
    <x v="0"/>
    <x v="0"/>
    <x v="0"/>
    <x v="0"/>
    <x v="9"/>
  </r>
  <r>
    <x v="20"/>
    <x v="166"/>
    <x v="17"/>
    <x v="17"/>
    <x v="3"/>
    <x v="1"/>
    <x v="1"/>
    <x v="6"/>
    <x v="6"/>
    <x v="6"/>
    <x v="1"/>
    <x v="0"/>
    <x v="0"/>
    <x v="0"/>
    <x v="0"/>
    <x v="0"/>
    <x v="0"/>
    <x v="0"/>
    <x v="0"/>
    <x v="0"/>
    <x v="9"/>
  </r>
  <r>
    <x v="20"/>
    <x v="167"/>
    <x v="16"/>
    <x v="14"/>
    <x v="16"/>
    <x v="0"/>
    <x v="1"/>
    <x v="6"/>
    <x v="6"/>
    <x v="6"/>
    <x v="1"/>
    <x v="0"/>
    <x v="0"/>
    <x v="0"/>
    <x v="0"/>
    <x v="0"/>
    <x v="0"/>
    <x v="0"/>
    <x v="0"/>
    <x v="0"/>
    <x v="9"/>
  </r>
  <r>
    <x v="20"/>
    <x v="167"/>
    <x v="17"/>
    <x v="17"/>
    <x v="14"/>
    <x v="1"/>
    <x v="1"/>
    <x v="6"/>
    <x v="6"/>
    <x v="6"/>
    <x v="1"/>
    <x v="0"/>
    <x v="0"/>
    <x v="0"/>
    <x v="0"/>
    <x v="0"/>
    <x v="0"/>
    <x v="0"/>
    <x v="0"/>
    <x v="0"/>
    <x v="9"/>
  </r>
  <r>
    <x v="21"/>
    <x v="168"/>
    <x v="4"/>
    <x v="8"/>
    <x v="4"/>
    <x v="0"/>
    <x v="1"/>
    <x v="6"/>
    <x v="6"/>
    <x v="6"/>
    <x v="1"/>
    <x v="0"/>
    <x v="0"/>
    <x v="0"/>
    <x v="0"/>
    <x v="0"/>
    <x v="0"/>
    <x v="0"/>
    <x v="0"/>
    <x v="0"/>
    <x v="9"/>
  </r>
  <r>
    <x v="21"/>
    <x v="168"/>
    <x v="17"/>
    <x v="17"/>
    <x v="8"/>
    <x v="1"/>
    <x v="1"/>
    <x v="6"/>
    <x v="6"/>
    <x v="6"/>
    <x v="1"/>
    <x v="0"/>
    <x v="0"/>
    <x v="0"/>
    <x v="0"/>
    <x v="0"/>
    <x v="0"/>
    <x v="0"/>
    <x v="0"/>
    <x v="0"/>
    <x v="9"/>
  </r>
  <r>
    <x v="21"/>
    <x v="169"/>
    <x v="1"/>
    <x v="9"/>
    <x v="1"/>
    <x v="0"/>
    <x v="1"/>
    <x v="6"/>
    <x v="6"/>
    <x v="6"/>
    <x v="1"/>
    <x v="0"/>
    <x v="0"/>
    <x v="0"/>
    <x v="0"/>
    <x v="0"/>
    <x v="0"/>
    <x v="0"/>
    <x v="0"/>
    <x v="0"/>
    <x v="9"/>
  </r>
  <r>
    <x v="21"/>
    <x v="169"/>
    <x v="17"/>
    <x v="17"/>
    <x v="9"/>
    <x v="1"/>
    <x v="1"/>
    <x v="6"/>
    <x v="6"/>
    <x v="6"/>
    <x v="1"/>
    <x v="0"/>
    <x v="0"/>
    <x v="0"/>
    <x v="0"/>
    <x v="0"/>
    <x v="0"/>
    <x v="0"/>
    <x v="0"/>
    <x v="0"/>
    <x v="9"/>
  </r>
  <r>
    <x v="21"/>
    <x v="170"/>
    <x v="2"/>
    <x v="15"/>
    <x v="2"/>
    <x v="0"/>
    <x v="1"/>
    <x v="6"/>
    <x v="6"/>
    <x v="6"/>
    <x v="1"/>
    <x v="0"/>
    <x v="0"/>
    <x v="0"/>
    <x v="0"/>
    <x v="0"/>
    <x v="0"/>
    <x v="0"/>
    <x v="0"/>
    <x v="0"/>
    <x v="9"/>
  </r>
  <r>
    <x v="21"/>
    <x v="170"/>
    <x v="17"/>
    <x v="17"/>
    <x v="15"/>
    <x v="1"/>
    <x v="1"/>
    <x v="6"/>
    <x v="6"/>
    <x v="6"/>
    <x v="1"/>
    <x v="0"/>
    <x v="0"/>
    <x v="0"/>
    <x v="0"/>
    <x v="0"/>
    <x v="0"/>
    <x v="0"/>
    <x v="0"/>
    <x v="0"/>
    <x v="9"/>
  </r>
  <r>
    <x v="21"/>
    <x v="171"/>
    <x v="13"/>
    <x v="5"/>
    <x v="13"/>
    <x v="0"/>
    <x v="1"/>
    <x v="6"/>
    <x v="6"/>
    <x v="6"/>
    <x v="1"/>
    <x v="0"/>
    <x v="0"/>
    <x v="0"/>
    <x v="0"/>
    <x v="0"/>
    <x v="0"/>
    <x v="0"/>
    <x v="0"/>
    <x v="0"/>
    <x v="9"/>
  </r>
  <r>
    <x v="21"/>
    <x v="171"/>
    <x v="17"/>
    <x v="17"/>
    <x v="5"/>
    <x v="1"/>
    <x v="1"/>
    <x v="6"/>
    <x v="6"/>
    <x v="6"/>
    <x v="1"/>
    <x v="0"/>
    <x v="0"/>
    <x v="0"/>
    <x v="0"/>
    <x v="0"/>
    <x v="0"/>
    <x v="0"/>
    <x v="0"/>
    <x v="0"/>
    <x v="9"/>
  </r>
  <r>
    <x v="21"/>
    <x v="172"/>
    <x v="7"/>
    <x v="16"/>
    <x v="7"/>
    <x v="0"/>
    <x v="1"/>
    <x v="6"/>
    <x v="6"/>
    <x v="6"/>
    <x v="1"/>
    <x v="0"/>
    <x v="0"/>
    <x v="0"/>
    <x v="0"/>
    <x v="0"/>
    <x v="0"/>
    <x v="0"/>
    <x v="0"/>
    <x v="0"/>
    <x v="9"/>
  </r>
  <r>
    <x v="21"/>
    <x v="172"/>
    <x v="17"/>
    <x v="17"/>
    <x v="16"/>
    <x v="1"/>
    <x v="1"/>
    <x v="6"/>
    <x v="6"/>
    <x v="6"/>
    <x v="1"/>
    <x v="0"/>
    <x v="0"/>
    <x v="0"/>
    <x v="0"/>
    <x v="0"/>
    <x v="0"/>
    <x v="0"/>
    <x v="0"/>
    <x v="0"/>
    <x v="9"/>
  </r>
  <r>
    <x v="21"/>
    <x v="173"/>
    <x v="14"/>
    <x v="6"/>
    <x v="14"/>
    <x v="0"/>
    <x v="1"/>
    <x v="6"/>
    <x v="6"/>
    <x v="6"/>
    <x v="1"/>
    <x v="0"/>
    <x v="0"/>
    <x v="0"/>
    <x v="0"/>
    <x v="0"/>
    <x v="0"/>
    <x v="0"/>
    <x v="0"/>
    <x v="0"/>
    <x v="9"/>
  </r>
  <r>
    <x v="21"/>
    <x v="173"/>
    <x v="17"/>
    <x v="17"/>
    <x v="6"/>
    <x v="1"/>
    <x v="1"/>
    <x v="6"/>
    <x v="6"/>
    <x v="6"/>
    <x v="1"/>
    <x v="0"/>
    <x v="0"/>
    <x v="0"/>
    <x v="0"/>
    <x v="0"/>
    <x v="0"/>
    <x v="0"/>
    <x v="0"/>
    <x v="0"/>
    <x v="9"/>
  </r>
  <r>
    <x v="21"/>
    <x v="174"/>
    <x v="3"/>
    <x v="10"/>
    <x v="3"/>
    <x v="0"/>
    <x v="1"/>
    <x v="6"/>
    <x v="6"/>
    <x v="6"/>
    <x v="1"/>
    <x v="0"/>
    <x v="0"/>
    <x v="0"/>
    <x v="0"/>
    <x v="0"/>
    <x v="0"/>
    <x v="0"/>
    <x v="0"/>
    <x v="0"/>
    <x v="9"/>
  </r>
  <r>
    <x v="21"/>
    <x v="174"/>
    <x v="17"/>
    <x v="17"/>
    <x v="10"/>
    <x v="1"/>
    <x v="1"/>
    <x v="6"/>
    <x v="6"/>
    <x v="6"/>
    <x v="1"/>
    <x v="0"/>
    <x v="0"/>
    <x v="0"/>
    <x v="0"/>
    <x v="0"/>
    <x v="0"/>
    <x v="0"/>
    <x v="0"/>
    <x v="0"/>
    <x v="9"/>
  </r>
  <r>
    <x v="21"/>
    <x v="175"/>
    <x v="12"/>
    <x v="11"/>
    <x v="12"/>
    <x v="0"/>
    <x v="1"/>
    <x v="6"/>
    <x v="6"/>
    <x v="6"/>
    <x v="1"/>
    <x v="0"/>
    <x v="0"/>
    <x v="0"/>
    <x v="0"/>
    <x v="0"/>
    <x v="0"/>
    <x v="0"/>
    <x v="0"/>
    <x v="0"/>
    <x v="9"/>
  </r>
  <r>
    <x v="21"/>
    <x v="175"/>
    <x v="17"/>
    <x v="17"/>
    <x v="11"/>
    <x v="1"/>
    <x v="1"/>
    <x v="6"/>
    <x v="6"/>
    <x v="6"/>
    <x v="1"/>
    <x v="0"/>
    <x v="0"/>
    <x v="0"/>
    <x v="0"/>
    <x v="0"/>
    <x v="0"/>
    <x v="0"/>
    <x v="0"/>
    <x v="0"/>
    <x v="9"/>
  </r>
  <r>
    <x v="21"/>
    <x v="176"/>
    <x v="0"/>
    <x v="0"/>
    <x v="0"/>
    <x v="0"/>
    <x v="1"/>
    <x v="6"/>
    <x v="6"/>
    <x v="6"/>
    <x v="1"/>
    <x v="0"/>
    <x v="0"/>
    <x v="0"/>
    <x v="0"/>
    <x v="0"/>
    <x v="0"/>
    <x v="0"/>
    <x v="0"/>
    <x v="0"/>
    <x v="9"/>
  </r>
  <r>
    <x v="21"/>
    <x v="176"/>
    <x v="17"/>
    <x v="17"/>
    <x v="0"/>
    <x v="1"/>
    <x v="1"/>
    <x v="6"/>
    <x v="6"/>
    <x v="6"/>
    <x v="1"/>
    <x v="0"/>
    <x v="0"/>
    <x v="0"/>
    <x v="0"/>
    <x v="0"/>
    <x v="0"/>
    <x v="0"/>
    <x v="0"/>
    <x v="0"/>
    <x v="9"/>
  </r>
  <r>
    <x v="21"/>
    <x v="177"/>
    <x v="0"/>
    <x v="0"/>
    <x v="0"/>
    <x v="0"/>
    <x v="1"/>
    <x v="6"/>
    <x v="6"/>
    <x v="6"/>
    <x v="1"/>
    <x v="0"/>
    <x v="0"/>
    <x v="0"/>
    <x v="0"/>
    <x v="0"/>
    <x v="0"/>
    <x v="0"/>
    <x v="0"/>
    <x v="0"/>
    <x v="9"/>
  </r>
  <r>
    <x v="21"/>
    <x v="177"/>
    <x v="17"/>
    <x v="17"/>
    <x v="0"/>
    <x v="1"/>
    <x v="1"/>
    <x v="6"/>
    <x v="6"/>
    <x v="6"/>
    <x v="1"/>
    <x v="0"/>
    <x v="0"/>
    <x v="0"/>
    <x v="0"/>
    <x v="0"/>
    <x v="0"/>
    <x v="0"/>
    <x v="0"/>
    <x v="0"/>
    <x v="9"/>
  </r>
  <r>
    <x v="21"/>
    <x v="178"/>
    <x v="0"/>
    <x v="0"/>
    <x v="0"/>
    <x v="0"/>
    <x v="1"/>
    <x v="6"/>
    <x v="6"/>
    <x v="6"/>
    <x v="1"/>
    <x v="0"/>
    <x v="0"/>
    <x v="0"/>
    <x v="0"/>
    <x v="0"/>
    <x v="0"/>
    <x v="0"/>
    <x v="0"/>
    <x v="0"/>
    <x v="9"/>
  </r>
  <r>
    <x v="21"/>
    <x v="178"/>
    <x v="17"/>
    <x v="17"/>
    <x v="0"/>
    <x v="1"/>
    <x v="1"/>
    <x v="6"/>
    <x v="6"/>
    <x v="6"/>
    <x v="1"/>
    <x v="0"/>
    <x v="0"/>
    <x v="0"/>
    <x v="0"/>
    <x v="0"/>
    <x v="0"/>
    <x v="0"/>
    <x v="0"/>
    <x v="0"/>
    <x v="9"/>
  </r>
  <r>
    <x v="21"/>
    <x v="179"/>
    <x v="0"/>
    <x v="0"/>
    <x v="0"/>
    <x v="0"/>
    <x v="1"/>
    <x v="6"/>
    <x v="6"/>
    <x v="6"/>
    <x v="1"/>
    <x v="0"/>
    <x v="0"/>
    <x v="0"/>
    <x v="0"/>
    <x v="0"/>
    <x v="0"/>
    <x v="0"/>
    <x v="0"/>
    <x v="0"/>
    <x v="9"/>
  </r>
  <r>
    <x v="21"/>
    <x v="179"/>
    <x v="17"/>
    <x v="17"/>
    <x v="0"/>
    <x v="1"/>
    <x v="1"/>
    <x v="6"/>
    <x v="6"/>
    <x v="6"/>
    <x v="1"/>
    <x v="0"/>
    <x v="0"/>
    <x v="0"/>
    <x v="0"/>
    <x v="0"/>
    <x v="0"/>
    <x v="0"/>
    <x v="0"/>
    <x v="0"/>
    <x v="9"/>
  </r>
  <r>
    <x v="21"/>
    <x v="180"/>
    <x v="0"/>
    <x v="0"/>
    <x v="0"/>
    <x v="0"/>
    <x v="1"/>
    <x v="6"/>
    <x v="6"/>
    <x v="6"/>
    <x v="1"/>
    <x v="0"/>
    <x v="0"/>
    <x v="0"/>
    <x v="0"/>
    <x v="0"/>
    <x v="0"/>
    <x v="0"/>
    <x v="0"/>
    <x v="0"/>
    <x v="9"/>
  </r>
  <r>
    <x v="21"/>
    <x v="180"/>
    <x v="17"/>
    <x v="17"/>
    <x v="0"/>
    <x v="1"/>
    <x v="1"/>
    <x v="6"/>
    <x v="6"/>
    <x v="6"/>
    <x v="1"/>
    <x v="0"/>
    <x v="0"/>
    <x v="0"/>
    <x v="0"/>
    <x v="0"/>
    <x v="0"/>
    <x v="0"/>
    <x v="0"/>
    <x v="0"/>
    <x v="9"/>
  </r>
  <r>
    <x v="21"/>
    <x v="181"/>
    <x v="0"/>
    <x v="0"/>
    <x v="0"/>
    <x v="0"/>
    <x v="1"/>
    <x v="6"/>
    <x v="6"/>
    <x v="6"/>
    <x v="1"/>
    <x v="0"/>
    <x v="0"/>
    <x v="0"/>
    <x v="0"/>
    <x v="0"/>
    <x v="0"/>
    <x v="0"/>
    <x v="0"/>
    <x v="0"/>
    <x v="9"/>
  </r>
  <r>
    <x v="21"/>
    <x v="181"/>
    <x v="17"/>
    <x v="17"/>
    <x v="0"/>
    <x v="1"/>
    <x v="1"/>
    <x v="6"/>
    <x v="6"/>
    <x v="6"/>
    <x v="1"/>
    <x v="0"/>
    <x v="0"/>
    <x v="0"/>
    <x v="0"/>
    <x v="0"/>
    <x v="0"/>
    <x v="0"/>
    <x v="0"/>
    <x v="0"/>
    <x v="9"/>
  </r>
  <r>
    <x v="21"/>
    <x v="182"/>
    <x v="0"/>
    <x v="0"/>
    <x v="0"/>
    <x v="0"/>
    <x v="1"/>
    <x v="6"/>
    <x v="6"/>
    <x v="6"/>
    <x v="1"/>
    <x v="0"/>
    <x v="0"/>
    <x v="0"/>
    <x v="0"/>
    <x v="0"/>
    <x v="0"/>
    <x v="0"/>
    <x v="0"/>
    <x v="0"/>
    <x v="9"/>
  </r>
  <r>
    <x v="21"/>
    <x v="182"/>
    <x v="17"/>
    <x v="17"/>
    <x v="0"/>
    <x v="1"/>
    <x v="1"/>
    <x v="6"/>
    <x v="6"/>
    <x v="6"/>
    <x v="1"/>
    <x v="0"/>
    <x v="0"/>
    <x v="0"/>
    <x v="0"/>
    <x v="0"/>
    <x v="0"/>
    <x v="0"/>
    <x v="0"/>
    <x v="0"/>
    <x v="9"/>
  </r>
  <r>
    <x v="21"/>
    <x v="183"/>
    <x v="0"/>
    <x v="0"/>
    <x v="0"/>
    <x v="0"/>
    <x v="1"/>
    <x v="6"/>
    <x v="6"/>
    <x v="6"/>
    <x v="1"/>
    <x v="0"/>
    <x v="0"/>
    <x v="0"/>
    <x v="0"/>
    <x v="0"/>
    <x v="0"/>
    <x v="0"/>
    <x v="0"/>
    <x v="0"/>
    <x v="9"/>
  </r>
  <r>
    <x v="21"/>
    <x v="183"/>
    <x v="17"/>
    <x v="17"/>
    <x v="0"/>
    <x v="1"/>
    <x v="1"/>
    <x v="6"/>
    <x v="6"/>
    <x v="6"/>
    <x v="1"/>
    <x v="0"/>
    <x v="0"/>
    <x v="0"/>
    <x v="0"/>
    <x v="0"/>
    <x v="0"/>
    <x v="0"/>
    <x v="0"/>
    <x v="0"/>
    <x v="9"/>
  </r>
  <r>
    <x v="21"/>
    <x v="184"/>
    <x v="0"/>
    <x v="0"/>
    <x v="0"/>
    <x v="0"/>
    <x v="1"/>
    <x v="6"/>
    <x v="6"/>
    <x v="6"/>
    <x v="1"/>
    <x v="0"/>
    <x v="0"/>
    <x v="0"/>
    <x v="0"/>
    <x v="0"/>
    <x v="0"/>
    <x v="0"/>
    <x v="0"/>
    <x v="0"/>
    <x v="9"/>
  </r>
  <r>
    <x v="21"/>
    <x v="184"/>
    <x v="17"/>
    <x v="17"/>
    <x v="0"/>
    <x v="1"/>
    <x v="1"/>
    <x v="6"/>
    <x v="6"/>
    <x v="6"/>
    <x v="1"/>
    <x v="0"/>
    <x v="0"/>
    <x v="0"/>
    <x v="0"/>
    <x v="0"/>
    <x v="0"/>
    <x v="0"/>
    <x v="0"/>
    <x v="0"/>
    <x v="9"/>
  </r>
  <r>
    <x v="21"/>
    <x v="185"/>
    <x v="0"/>
    <x v="0"/>
    <x v="0"/>
    <x v="0"/>
    <x v="1"/>
    <x v="6"/>
    <x v="6"/>
    <x v="6"/>
    <x v="1"/>
    <x v="0"/>
    <x v="0"/>
    <x v="0"/>
    <x v="0"/>
    <x v="0"/>
    <x v="0"/>
    <x v="0"/>
    <x v="0"/>
    <x v="0"/>
    <x v="9"/>
  </r>
  <r>
    <x v="21"/>
    <x v="185"/>
    <x v="17"/>
    <x v="17"/>
    <x v="0"/>
    <x v="1"/>
    <x v="1"/>
    <x v="6"/>
    <x v="6"/>
    <x v="6"/>
    <x v="1"/>
    <x v="0"/>
    <x v="0"/>
    <x v="0"/>
    <x v="0"/>
    <x v="0"/>
    <x v="0"/>
    <x v="0"/>
    <x v="0"/>
    <x v="0"/>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1" cacheId="1" applyNumberFormats="0" applyBorderFormats="0" applyFontFormats="0" applyPatternFormats="0" applyAlignmentFormats="0" applyWidthHeightFormats="0" dataCaption="Values" useAutoFormatting="0" itemPrintTitles="1" indent="0" outline="0" outlineData="0" compact="0" compactData="0">
  <location ref="B3:K21" firstHeaderRow="2" firstDataRow="2" firstDataCol="1" rowPageCount="1" colPageCount="1"/>
  <pivotFields count="21">
    <pivotField axis="axisPage"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pivotField compact="0" showAll="0"/>
    <pivotField axis="axisRow" compact="0" showAll="0" outline="0">
      <items count="18">
        <item h="1" x="0"/>
        <item x="1"/>
        <item x="2"/>
        <item x="3"/>
        <item x="4"/>
        <item x="5"/>
        <item x="6"/>
        <item x="7"/>
        <item x="8"/>
        <item x="9"/>
        <item x="10"/>
        <item x="11"/>
        <item x="12"/>
        <item x="13"/>
        <item x="14"/>
        <item x="15"/>
        <item x="16"/>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4"/>
  </rowFields>
  <colFields count="1">
    <field x="-2"/>
  </colFields>
  <pageFields count="1">
    <pageField fld="0" hier="-1"/>
  </pageFields>
  <dataFields count="9">
    <dataField name=" Odehráno" fld="6" subtotal="count" numFmtId="164"/>
    <dataField name="  Výhra" fld="13" subtotal="sum" numFmtId="164"/>
    <dataField name="  Výhra na SN" fld="14" subtotal="sum" numFmtId="164"/>
    <dataField name="  Prohra na SN" fld="15" subtotal="sum" numFmtId="164"/>
    <dataField name="  Prohra" fld="16" subtotal="sum" numFmtId="164"/>
    <dataField name="  VB" fld="17" subtotal="sum" numFmtId="164"/>
    <dataField name="  IB" fld="18" subtotal="sum" numFmtId="164"/>
    <dataField name="  Body" fld="19" subtotal="sum" numFmtId="164"/>
    <dataField name="  Rodíl" fld="2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R364"/>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0" ySplit="1" topLeftCell="A104" activePane="bottomLeft" state="frozen"/>
      <selection pane="topLeft" activeCell="B1" activeCellId="0" sqref="B1"/>
      <selection pane="bottomLeft" activeCell="AO113" activeCellId="0" sqref="AO113"/>
    </sheetView>
  </sheetViews>
  <sheetFormatPr defaultColWidth="8.96484375" defaultRowHeight="15" zeroHeight="false" outlineLevelRow="0" outlineLevelCol="0"/>
  <cols>
    <col collapsed="false" customWidth="true" hidden="false" outlineLevel="0" max="1" min="1" style="1" width="11.99"/>
    <col collapsed="false" customWidth="true" hidden="false" outlineLevel="0" max="2" min="2" style="0" width="23.99"/>
    <col collapsed="false" customWidth="true" hidden="false" outlineLevel="0" max="3" min="3" style="0" width="24.13"/>
    <col collapsed="false" customWidth="true" hidden="false" outlineLevel="0" max="4" min="4" style="2" width="12.99"/>
    <col collapsed="false" customWidth="true" hidden="false" outlineLevel="0" max="5" min="5" style="0" width="6.85"/>
    <col collapsed="false" customWidth="true" hidden="false" outlineLevel="0" max="6" min="6" style="3" width="10.13"/>
    <col collapsed="false" customWidth="true" hidden="false" outlineLevel="0" max="7" min="7" style="3" width="5.56"/>
    <col collapsed="false" customWidth="true" hidden="false" outlineLevel="0" max="8" min="8" style="3" width="5.85"/>
    <col collapsed="false" customWidth="true" hidden="false" outlineLevel="0" max="9" min="9" style="0" width="9.14"/>
    <col collapsed="false" customWidth="false" hidden="true" outlineLevel="0" max="18" min="10" style="0" width="8.96"/>
    <col collapsed="false" customWidth="true" hidden="true" outlineLevel="0" max="19" min="19" style="0" width="4.28"/>
    <col collapsed="false" customWidth="false" hidden="true" outlineLevel="0" max="20" min="20" style="0" width="8.96"/>
    <col collapsed="false" customWidth="true" hidden="true" outlineLevel="0" max="21" min="21" style="0" width="15.41"/>
    <col collapsed="false" customWidth="true" hidden="true" outlineLevel="0" max="22" min="22" style="0" width="10.41"/>
    <col collapsed="false" customWidth="true" hidden="true" outlineLevel="0" max="23" min="23" style="0" width="11.56"/>
    <col collapsed="false" customWidth="true" hidden="true" outlineLevel="0" max="24" min="24" style="0" width="8.14"/>
    <col collapsed="false" customWidth="true" hidden="true" outlineLevel="0" max="25" min="25" style="0" width="5.99"/>
    <col collapsed="false" customWidth="false" hidden="true" outlineLevel="0" max="27" min="26" style="0" width="8.96"/>
    <col collapsed="false" customWidth="true" hidden="true" outlineLevel="0" max="28" min="28" style="0" width="11.85"/>
    <col collapsed="false" customWidth="false" hidden="true" outlineLevel="0" max="38" min="29" style="0" width="8.96"/>
    <col collapsed="false" customWidth="true" hidden="false" outlineLevel="0" max="42" min="42" style="0" width="13.28"/>
    <col collapsed="false" customWidth="false" hidden="true" outlineLevel="0" max="45" min="43" style="0" width="8.96"/>
    <col collapsed="false" customWidth="true" hidden="true" outlineLevel="0" max="46" min="46" style="0" width="21.42"/>
    <col collapsed="false" customWidth="false" hidden="true" outlineLevel="0" max="49" min="47" style="0" width="8.96"/>
  </cols>
  <sheetData>
    <row r="1" s="13" customFormat="true" ht="31.5" hidden="false" customHeight="true" outlineLevel="0" collapsed="false">
      <c r="A1" s="4" t="s">
        <v>0</v>
      </c>
      <c r="B1" s="5" t="s">
        <v>1</v>
      </c>
      <c r="C1" s="5" t="s">
        <v>2</v>
      </c>
      <c r="D1" s="6" t="s">
        <v>3</v>
      </c>
      <c r="E1" s="4" t="s">
        <v>4</v>
      </c>
      <c r="F1" s="4" t="s">
        <v>5</v>
      </c>
      <c r="G1" s="7" t="s">
        <v>6</v>
      </c>
      <c r="H1" s="7" t="s">
        <v>7</v>
      </c>
      <c r="I1" s="4" t="s">
        <v>8</v>
      </c>
      <c r="J1" s="8" t="s">
        <v>9</v>
      </c>
      <c r="K1" s="4" t="s">
        <v>10</v>
      </c>
      <c r="L1" s="4" t="s">
        <v>11</v>
      </c>
      <c r="M1" s="4" t="s">
        <v>12</v>
      </c>
      <c r="N1" s="4" t="s">
        <v>13</v>
      </c>
      <c r="O1" s="4" t="s">
        <v>14</v>
      </c>
      <c r="P1" s="9" t="s">
        <v>15</v>
      </c>
      <c r="Q1" s="4" t="s">
        <v>16</v>
      </c>
      <c r="R1" s="10" t="s">
        <v>17</v>
      </c>
      <c r="S1" s="5" t="s">
        <v>18</v>
      </c>
      <c r="T1" s="4" t="s">
        <v>19</v>
      </c>
      <c r="U1" s="11" t="s">
        <v>20</v>
      </c>
      <c r="V1" s="11" t="s">
        <v>21</v>
      </c>
      <c r="W1" s="11" t="s">
        <v>22</v>
      </c>
      <c r="X1" s="11" t="s">
        <v>23</v>
      </c>
      <c r="Y1" s="11" t="s">
        <v>24</v>
      </c>
      <c r="Z1" s="11" t="s">
        <v>25</v>
      </c>
      <c r="AA1" s="11" t="s">
        <v>26</v>
      </c>
      <c r="AB1" s="11" t="s">
        <v>27</v>
      </c>
      <c r="AC1" s="11" t="s">
        <v>28</v>
      </c>
      <c r="AD1" s="11" t="s">
        <v>29</v>
      </c>
      <c r="AE1" s="11" t="s">
        <v>30</v>
      </c>
      <c r="AF1" s="12" t="s">
        <v>31</v>
      </c>
      <c r="AG1" s="12" t="s">
        <v>32</v>
      </c>
      <c r="AH1" s="12" t="s">
        <v>33</v>
      </c>
      <c r="AI1" s="12" t="s">
        <v>34</v>
      </c>
      <c r="AJ1" s="12" t="s">
        <v>35</v>
      </c>
      <c r="AK1" s="12" t="s">
        <v>36</v>
      </c>
      <c r="AL1" s="12"/>
      <c r="AM1" s="4" t="s">
        <v>37</v>
      </c>
      <c r="AN1" s="4" t="s">
        <v>38</v>
      </c>
      <c r="AO1" s="4" t="s">
        <v>39</v>
      </c>
      <c r="AP1" s="4" t="s">
        <v>40</v>
      </c>
    </row>
    <row r="2" customFormat="false" ht="17.25" hidden="false" customHeight="false" outlineLevel="0" collapsed="false">
      <c r="A2" s="14" t="n">
        <v>1</v>
      </c>
      <c r="B2" s="15" t="s">
        <v>41</v>
      </c>
      <c r="C2" s="15" t="s">
        <v>42</v>
      </c>
      <c r="D2" s="16" t="n">
        <v>43723</v>
      </c>
      <c r="E2" s="17" t="str">
        <f aca="false">TEXT(D2,"dddd")</f>
        <v>Sunday</v>
      </c>
      <c r="F2" s="18" t="n">
        <v>0.71875</v>
      </c>
      <c r="G2" s="19" t="n">
        <v>1</v>
      </c>
      <c r="H2" s="19" t="n">
        <v>1</v>
      </c>
      <c r="I2" s="20" t="s">
        <v>43</v>
      </c>
      <c r="J2" s="21"/>
      <c r="K2" s="20"/>
      <c r="L2" s="20"/>
      <c r="M2" s="20"/>
      <c r="N2" s="20"/>
      <c r="O2" s="22"/>
      <c r="P2" s="23"/>
      <c r="Q2" s="20"/>
      <c r="R2" s="24" t="n">
        <f aca="false">J2+L2+N2+P2</f>
        <v>0</v>
      </c>
      <c r="S2" s="25" t="s">
        <v>18</v>
      </c>
      <c r="T2" s="26" t="n">
        <f aca="false">K2+M2+O2+Q2</f>
        <v>0</v>
      </c>
      <c r="U2" s="27" t="str">
        <f aca="false">IF(R2=T2,"DOPIŠ SN!","OK")</f>
        <v>DOPIŠ SN!</v>
      </c>
      <c r="V2" s="27" t="n">
        <f aca="false">IF(AND(P2=0,Q2=0,R2&gt;T2),1,0)</f>
        <v>0</v>
      </c>
      <c r="W2" s="27" t="n">
        <f aca="false">IF(P2=1,1,0)</f>
        <v>0</v>
      </c>
      <c r="X2" s="27" t="n">
        <f aca="false">IF(Q2=1,1,0)</f>
        <v>0</v>
      </c>
      <c r="Y2" s="28" t="n">
        <f aca="false">IF(AND(P2=0,Q2=0,R2&gt;T2),"0",1)</f>
        <v>1</v>
      </c>
      <c r="Z2" s="27" t="n">
        <f aca="false">R2</f>
        <v>0</v>
      </c>
      <c r="AA2" s="27" t="n">
        <f aca="false">T2</f>
        <v>0</v>
      </c>
      <c r="AB2" s="27" t="n">
        <f aca="false">V2*3+W2*2+X2*1</f>
        <v>0</v>
      </c>
      <c r="AC2" s="27" t="n">
        <f aca="false">Z2-AA2</f>
        <v>0</v>
      </c>
      <c r="AD2" s="27" t="n">
        <f aca="false">IF(AND(P2=0,Q2=0,R2&lt;T2),1,0)</f>
        <v>0</v>
      </c>
      <c r="AE2" s="27" t="n">
        <f aca="false">IF(Q2=1,1,0)</f>
        <v>0</v>
      </c>
      <c r="AF2" s="27" t="n">
        <f aca="false">IF(P2=1,1,0)</f>
        <v>0</v>
      </c>
      <c r="AG2" s="27" t="n">
        <f aca="false">IF(AND(P2=0,Q2=0,R2&lt;T2),"0",1)</f>
        <v>1</v>
      </c>
      <c r="AH2" s="27" t="n">
        <f aca="false">T2</f>
        <v>0</v>
      </c>
      <c r="AI2" s="27" t="n">
        <f aca="false">R2</f>
        <v>0</v>
      </c>
      <c r="AJ2" s="27" t="n">
        <f aca="false">AD2*3+AE2*2+AF2*1</f>
        <v>0</v>
      </c>
      <c r="AK2" s="20" t="n">
        <f aca="false">AH2-AI2</f>
        <v>0</v>
      </c>
      <c r="AL2" s="20"/>
      <c r="AM2" s="29" t="s">
        <v>44</v>
      </c>
      <c r="AN2" s="29" t="s">
        <v>45</v>
      </c>
      <c r="AO2" s="29" t="s">
        <v>46</v>
      </c>
      <c r="AP2" s="29" t="s">
        <v>47</v>
      </c>
      <c r="AQ2" s="30"/>
      <c r="AR2" s="30"/>
      <c r="AT2" s="31" t="s">
        <v>48</v>
      </c>
    </row>
    <row r="3" customFormat="false" ht="17.25" hidden="false" customHeight="false" outlineLevel="0" collapsed="false">
      <c r="A3" s="32" t="n">
        <v>2</v>
      </c>
      <c r="B3" s="33" t="s">
        <v>49</v>
      </c>
      <c r="C3" s="33" t="s">
        <v>50</v>
      </c>
      <c r="D3" s="34" t="n">
        <v>43723</v>
      </c>
      <c r="E3" s="35" t="str">
        <f aca="false">TEXT(D3,"dddd")</f>
        <v>Sunday</v>
      </c>
      <c r="F3" s="36" t="n">
        <v>0.708333333333333</v>
      </c>
      <c r="G3" s="37" t="n">
        <v>1</v>
      </c>
      <c r="H3" s="37" t="n">
        <v>1</v>
      </c>
      <c r="I3" s="38" t="s">
        <v>43</v>
      </c>
      <c r="J3" s="39"/>
      <c r="K3" s="38"/>
      <c r="L3" s="38"/>
      <c r="M3" s="38"/>
      <c r="N3" s="38"/>
      <c r="O3" s="38"/>
      <c r="P3" s="40"/>
      <c r="Q3" s="38"/>
      <c r="R3" s="41" t="n">
        <f aca="false">J3+L3+N3+P3</f>
        <v>0</v>
      </c>
      <c r="S3" s="42" t="s">
        <v>18</v>
      </c>
      <c r="T3" s="43" t="n">
        <f aca="false">K3+M3+O3+Q3</f>
        <v>0</v>
      </c>
      <c r="U3" s="44" t="str">
        <f aca="false">IF(R3=T3,"DOPIŠ SN!","OK")</f>
        <v>DOPIŠ SN!</v>
      </c>
      <c r="V3" s="44" t="n">
        <f aca="false">IF(AND(P3=0,Q3=0,R3&gt;T3),1,0)</f>
        <v>0</v>
      </c>
      <c r="W3" s="44" t="n">
        <f aca="false">IF(P3=1,1,0)</f>
        <v>0</v>
      </c>
      <c r="X3" s="44" t="n">
        <f aca="false">IF(Q3=1,1,0)</f>
        <v>0</v>
      </c>
      <c r="Y3" s="45" t="n">
        <f aca="false">IF(AND(P3=0,Q3=0,R3&gt;T3),"0",1)</f>
        <v>1</v>
      </c>
      <c r="Z3" s="44" t="n">
        <f aca="false">R3</f>
        <v>0</v>
      </c>
      <c r="AA3" s="44" t="n">
        <f aca="false">T3</f>
        <v>0</v>
      </c>
      <c r="AB3" s="44" t="n">
        <f aca="false">V3*3+W3*2+X3*1</f>
        <v>0</v>
      </c>
      <c r="AC3" s="44" t="n">
        <f aca="false">Z3-AA3</f>
        <v>0</v>
      </c>
      <c r="AD3" s="44" t="n">
        <f aca="false">IF(AND(P3=0,Q3=0,R3&lt;T3),1,0)</f>
        <v>0</v>
      </c>
      <c r="AE3" s="44" t="n">
        <f aca="false">IF(Q3=1,1,0)</f>
        <v>0</v>
      </c>
      <c r="AF3" s="44" t="n">
        <f aca="false">IF(P3=1,1,0)</f>
        <v>0</v>
      </c>
      <c r="AG3" s="44" t="n">
        <f aca="false">IF(AND(P3=0,Q3=0,R3&lt;T3),"0",1)</f>
        <v>1</v>
      </c>
      <c r="AH3" s="44" t="n">
        <f aca="false">T3</f>
        <v>0</v>
      </c>
      <c r="AI3" s="44" t="n">
        <f aca="false">R3</f>
        <v>0</v>
      </c>
      <c r="AJ3" s="44" t="n">
        <f aca="false">AD3*3+AE3*2+AF3*1</f>
        <v>0</v>
      </c>
      <c r="AK3" s="38" t="n">
        <f aca="false">AH3-AI3</f>
        <v>0</v>
      </c>
      <c r="AL3" s="38"/>
      <c r="AM3" s="46" t="s">
        <v>46</v>
      </c>
      <c r="AN3" s="46" t="s">
        <v>51</v>
      </c>
      <c r="AO3" s="46" t="s">
        <v>52</v>
      </c>
      <c r="AP3" s="46" t="s">
        <v>53</v>
      </c>
      <c r="AQ3" s="30"/>
      <c r="AR3" s="30"/>
      <c r="AT3" s="47" t="s">
        <v>41</v>
      </c>
    </row>
    <row r="4" customFormat="false" ht="17.25" hidden="false" customHeight="false" outlineLevel="0" collapsed="false">
      <c r="A4" s="14" t="n">
        <v>3</v>
      </c>
      <c r="B4" s="15" t="s">
        <v>48</v>
      </c>
      <c r="C4" s="15" t="s">
        <v>54</v>
      </c>
      <c r="D4" s="16" t="n">
        <v>43722</v>
      </c>
      <c r="E4" s="17" t="str">
        <f aca="false">TEXT(D4,"dddd")</f>
        <v>Saturday</v>
      </c>
      <c r="F4" s="18" t="n">
        <v>0.708333333333333</v>
      </c>
      <c r="G4" s="19" t="n">
        <v>1</v>
      </c>
      <c r="H4" s="19" t="n">
        <v>1</v>
      </c>
      <c r="I4" s="20" t="s">
        <v>43</v>
      </c>
      <c r="J4" s="21"/>
      <c r="K4" s="20"/>
      <c r="L4" s="20"/>
      <c r="M4" s="20"/>
      <c r="N4" s="20"/>
      <c r="O4" s="20"/>
      <c r="P4" s="22"/>
      <c r="Q4" s="20"/>
      <c r="R4" s="24" t="n">
        <f aca="false">J4+L4+N4+P4</f>
        <v>0</v>
      </c>
      <c r="S4" s="25" t="s">
        <v>18</v>
      </c>
      <c r="T4" s="26" t="n">
        <f aca="false">K4+M4+O4+Q4</f>
        <v>0</v>
      </c>
      <c r="U4" s="27" t="str">
        <f aca="false">IF(R4=T4,"DOPIŠ SN!","OK")</f>
        <v>DOPIŠ SN!</v>
      </c>
      <c r="V4" s="27" t="n">
        <f aca="false">IF(AND(P4=0,Q4=0,R4&gt;T4),1,0)</f>
        <v>0</v>
      </c>
      <c r="W4" s="27" t="n">
        <f aca="false">IF(P4=1,1,0)</f>
        <v>0</v>
      </c>
      <c r="X4" s="27" t="n">
        <f aca="false">IF(Q4=1,1,0)</f>
        <v>0</v>
      </c>
      <c r="Y4" s="28" t="n">
        <f aca="false">IF(AND(P4=0,Q4=0,R4&gt;T4),"0",1)</f>
        <v>1</v>
      </c>
      <c r="Z4" s="27" t="n">
        <f aca="false">R4</f>
        <v>0</v>
      </c>
      <c r="AA4" s="27" t="n">
        <f aca="false">T4</f>
        <v>0</v>
      </c>
      <c r="AB4" s="27" t="n">
        <f aca="false">V4*3+W4*2+X4*1</f>
        <v>0</v>
      </c>
      <c r="AC4" s="27" t="n">
        <f aca="false">Z4-AA4</f>
        <v>0</v>
      </c>
      <c r="AD4" s="27" t="n">
        <f aca="false">IF(AND(P4=0,Q4=0,R4&lt;T4),1,0)</f>
        <v>0</v>
      </c>
      <c r="AE4" s="27" t="n">
        <f aca="false">IF(Q4=1,1,0)</f>
        <v>0</v>
      </c>
      <c r="AF4" s="27" t="n">
        <f aca="false">IF(P4=1,1,0)</f>
        <v>0</v>
      </c>
      <c r="AG4" s="27" t="n">
        <f aca="false">IF(AND(P4=0,Q4=0,R4&lt;T4),"0",1)</f>
        <v>1</v>
      </c>
      <c r="AH4" s="27" t="n">
        <f aca="false">T4</f>
        <v>0</v>
      </c>
      <c r="AI4" s="27" t="n">
        <f aca="false">R4</f>
        <v>0</v>
      </c>
      <c r="AJ4" s="27" t="n">
        <f aca="false">AD4*3+AE4*2+AF4*1</f>
        <v>0</v>
      </c>
      <c r="AK4" s="20" t="n">
        <f aca="false">AH4-AI4</f>
        <v>0</v>
      </c>
      <c r="AL4" s="20"/>
      <c r="AM4" s="29" t="s">
        <v>52</v>
      </c>
      <c r="AN4" s="29" t="s">
        <v>55</v>
      </c>
      <c r="AO4" s="29" t="s">
        <v>44</v>
      </c>
      <c r="AP4" s="29" t="s">
        <v>56</v>
      </c>
      <c r="AQ4" s="30"/>
      <c r="AR4" s="30"/>
      <c r="AT4" s="48" t="s">
        <v>49</v>
      </c>
    </row>
    <row r="5" customFormat="false" ht="17.25" hidden="false" customHeight="false" outlineLevel="0" collapsed="false">
      <c r="A5" s="14" t="n">
        <v>4</v>
      </c>
      <c r="B5" s="15" t="s">
        <v>57</v>
      </c>
      <c r="C5" s="15" t="s">
        <v>58</v>
      </c>
      <c r="D5" s="16" t="n">
        <v>43722</v>
      </c>
      <c r="E5" s="17" t="str">
        <f aca="false">TEXT(D5,"dddd")</f>
        <v>Saturday</v>
      </c>
      <c r="F5" s="18" t="n">
        <v>0.729166666666667</v>
      </c>
      <c r="G5" s="19" t="n">
        <v>1</v>
      </c>
      <c r="H5" s="19" t="n">
        <v>1</v>
      </c>
      <c r="I5" s="20" t="s">
        <v>43</v>
      </c>
      <c r="J5" s="21"/>
      <c r="K5" s="20"/>
      <c r="L5" s="20"/>
      <c r="M5" s="20"/>
      <c r="N5" s="20"/>
      <c r="O5" s="20"/>
      <c r="P5" s="22"/>
      <c r="Q5" s="22"/>
      <c r="R5" s="24" t="n">
        <f aca="false">J5+L5+N5+P5</f>
        <v>0</v>
      </c>
      <c r="S5" s="49" t="s">
        <v>18</v>
      </c>
      <c r="T5" s="26" t="n">
        <f aca="false">K5+M5+O5+Q5</f>
        <v>0</v>
      </c>
      <c r="U5" s="27" t="str">
        <f aca="false">IF(R5=T5,"DOPIŠ SN!","OK")</f>
        <v>DOPIŠ SN!</v>
      </c>
      <c r="V5" s="27" t="n">
        <f aca="false">IF(AND(P5=0,Q5=0,R5&gt;T5),1,0)</f>
        <v>0</v>
      </c>
      <c r="W5" s="27" t="n">
        <f aca="false">IF(P5=1,1,0)</f>
        <v>0</v>
      </c>
      <c r="X5" s="27" t="n">
        <f aca="false">IF(Q5=1,1,0)</f>
        <v>0</v>
      </c>
      <c r="Y5" s="28" t="n">
        <f aca="false">IF(AND(P5=0,Q5=0,R5&gt;T5),"0",1)</f>
        <v>1</v>
      </c>
      <c r="Z5" s="27" t="n">
        <f aca="false">R5</f>
        <v>0</v>
      </c>
      <c r="AA5" s="27" t="n">
        <f aca="false">T5</f>
        <v>0</v>
      </c>
      <c r="AB5" s="27" t="n">
        <f aca="false">V5*3+W5*2+X5*1</f>
        <v>0</v>
      </c>
      <c r="AC5" s="27" t="n">
        <f aca="false">Z5-AA5</f>
        <v>0</v>
      </c>
      <c r="AD5" s="27" t="n">
        <f aca="false">IF(AND(P5=0,Q5=0,R5&lt;T5),1,0)</f>
        <v>0</v>
      </c>
      <c r="AE5" s="27" t="n">
        <f aca="false">IF(Q5=1,1,0)</f>
        <v>0</v>
      </c>
      <c r="AF5" s="27" t="n">
        <f aca="false">IF(P5=1,1,0)</f>
        <v>0</v>
      </c>
      <c r="AG5" s="27" t="n">
        <f aca="false">IF(AND(P5=0,Q5=0,R5&lt;T5),"0",1)</f>
        <v>1</v>
      </c>
      <c r="AH5" s="27" t="n">
        <f aca="false">T5</f>
        <v>0</v>
      </c>
      <c r="AI5" s="27" t="n">
        <f aca="false">R5</f>
        <v>0</v>
      </c>
      <c r="AJ5" s="27" t="n">
        <f aca="false">AD5*3+AE5*2+AF5*1</f>
        <v>0</v>
      </c>
      <c r="AK5" s="20" t="n">
        <f aca="false">AH5-AI5</f>
        <v>0</v>
      </c>
      <c r="AL5" s="20"/>
      <c r="AM5" s="29" t="s">
        <v>44</v>
      </c>
      <c r="AN5" s="29" t="s">
        <v>59</v>
      </c>
      <c r="AO5" s="29" t="s">
        <v>60</v>
      </c>
      <c r="AP5" s="29" t="s">
        <v>61</v>
      </c>
      <c r="AQ5" s="30"/>
      <c r="AR5" s="30"/>
      <c r="AT5" s="47" t="s">
        <v>62</v>
      </c>
    </row>
    <row r="6" customFormat="false" ht="17.25" hidden="false" customHeight="false" outlineLevel="0" collapsed="false">
      <c r="A6" s="14" t="n">
        <v>5</v>
      </c>
      <c r="B6" s="15" t="s">
        <v>63</v>
      </c>
      <c r="C6" s="15" t="s">
        <v>64</v>
      </c>
      <c r="D6" s="16" t="n">
        <v>43723</v>
      </c>
      <c r="E6" s="17" t="str">
        <f aca="false">TEXT(D6,"dddd")</f>
        <v>Sunday</v>
      </c>
      <c r="F6" s="18" t="n">
        <v>0.708333333333333</v>
      </c>
      <c r="G6" s="19" t="n">
        <v>1</v>
      </c>
      <c r="H6" s="19" t="n">
        <v>1</v>
      </c>
      <c r="I6" s="20" t="s">
        <v>43</v>
      </c>
      <c r="J6" s="21"/>
      <c r="K6" s="20"/>
      <c r="L6" s="20"/>
      <c r="M6" s="20"/>
      <c r="N6" s="20"/>
      <c r="O6" s="20"/>
      <c r="P6" s="22"/>
      <c r="Q6" s="20"/>
      <c r="R6" s="24" t="n">
        <f aca="false">J6+L6+N6+P6</f>
        <v>0</v>
      </c>
      <c r="S6" s="25" t="s">
        <v>18</v>
      </c>
      <c r="T6" s="26" t="n">
        <f aca="false">K6+M6+O6+Q6</f>
        <v>0</v>
      </c>
      <c r="U6" s="27" t="str">
        <f aca="false">IF(R6=T6,"DOPIŠ SN!","OK")</f>
        <v>DOPIŠ SN!</v>
      </c>
      <c r="V6" s="27" t="n">
        <f aca="false">IF(AND(P6=0,Q6=0,R6&gt;T6),1,0)</f>
        <v>0</v>
      </c>
      <c r="W6" s="27" t="n">
        <f aca="false">IF(P6=1,1,0)</f>
        <v>0</v>
      </c>
      <c r="X6" s="27" t="n">
        <f aca="false">IF(Q6=1,1,0)</f>
        <v>0</v>
      </c>
      <c r="Y6" s="28" t="n">
        <f aca="false">IF(AND(P6=0,Q6=0,R6&gt;T6),"0",1)</f>
        <v>1</v>
      </c>
      <c r="Z6" s="27" t="n">
        <f aca="false">R6</f>
        <v>0</v>
      </c>
      <c r="AA6" s="27" t="n">
        <f aca="false">T6</f>
        <v>0</v>
      </c>
      <c r="AB6" s="27" t="n">
        <f aca="false">V6*3+W6*2+X6*1</f>
        <v>0</v>
      </c>
      <c r="AC6" s="27" t="n">
        <f aca="false">Z6-AA6</f>
        <v>0</v>
      </c>
      <c r="AD6" s="27" t="n">
        <f aca="false">IF(AND(P6=0,Q6=0,R6&lt;T6),1,0)</f>
        <v>0</v>
      </c>
      <c r="AE6" s="27" t="n">
        <f aca="false">IF(Q6=1,1,0)</f>
        <v>0</v>
      </c>
      <c r="AF6" s="27" t="n">
        <f aca="false">IF(P6=1,1,0)</f>
        <v>0</v>
      </c>
      <c r="AG6" s="27" t="n">
        <f aca="false">IF(AND(P6=0,Q6=0,R6&lt;T6),"0",1)</f>
        <v>1</v>
      </c>
      <c r="AH6" s="27" t="n">
        <f aca="false">T6</f>
        <v>0</v>
      </c>
      <c r="AI6" s="27" t="n">
        <f aca="false">R6</f>
        <v>0</v>
      </c>
      <c r="AJ6" s="27" t="n">
        <f aca="false">AD6*3+AE6*2+AF6*1</f>
        <v>0</v>
      </c>
      <c r="AK6" s="20" t="n">
        <f aca="false">AH6-AI6</f>
        <v>0</v>
      </c>
      <c r="AL6" s="20"/>
      <c r="AM6" s="29" t="s">
        <v>65</v>
      </c>
      <c r="AN6" s="29" t="s">
        <v>46</v>
      </c>
      <c r="AO6" s="29" t="s">
        <v>66</v>
      </c>
      <c r="AP6" s="29" t="s">
        <v>67</v>
      </c>
      <c r="AQ6" s="30"/>
      <c r="AR6" s="30"/>
      <c r="AT6" s="48" t="s">
        <v>42</v>
      </c>
    </row>
    <row r="7" customFormat="false" ht="17.25" hidden="false" customHeight="false" outlineLevel="0" collapsed="false">
      <c r="A7" s="14" t="n">
        <v>6</v>
      </c>
      <c r="B7" s="15" t="s">
        <v>62</v>
      </c>
      <c r="C7" s="15" t="s">
        <v>68</v>
      </c>
      <c r="D7" s="16" t="n">
        <v>43722</v>
      </c>
      <c r="E7" s="17" t="str">
        <f aca="false">TEXT(D7,"dddd")</f>
        <v>Saturday</v>
      </c>
      <c r="F7" s="18" t="n">
        <v>0.729166666666667</v>
      </c>
      <c r="G7" s="19" t="n">
        <v>1</v>
      </c>
      <c r="H7" s="19" t="n">
        <v>1</v>
      </c>
      <c r="I7" s="20" t="s">
        <v>43</v>
      </c>
      <c r="J7" s="21"/>
      <c r="K7" s="20"/>
      <c r="L7" s="20"/>
      <c r="M7" s="20"/>
      <c r="N7" s="20"/>
      <c r="O7" s="20"/>
      <c r="P7" s="22"/>
      <c r="Q7" s="20"/>
      <c r="R7" s="24" t="n">
        <f aca="false">J7+L7+N7+P7</f>
        <v>0</v>
      </c>
      <c r="S7" s="25" t="s">
        <v>18</v>
      </c>
      <c r="T7" s="26" t="n">
        <f aca="false">K7+M7+O7+Q7</f>
        <v>0</v>
      </c>
      <c r="U7" s="27" t="str">
        <f aca="false">IF(R7=T7,"DOPIŠ SN!","OK")</f>
        <v>DOPIŠ SN!</v>
      </c>
      <c r="V7" s="27" t="n">
        <f aca="false">IF(AND(P7=0,Q7=0,R7&gt;T7),1,0)</f>
        <v>0</v>
      </c>
      <c r="W7" s="27" t="n">
        <f aca="false">IF(P7=1,1,0)</f>
        <v>0</v>
      </c>
      <c r="X7" s="27" t="n">
        <f aca="false">IF(Q7=1,1,0)</f>
        <v>0</v>
      </c>
      <c r="Y7" s="28" t="n">
        <f aca="false">IF(AND(P7=0,Q7=0,R7&gt;T7),"0",1)</f>
        <v>1</v>
      </c>
      <c r="Z7" s="27" t="n">
        <f aca="false">R7</f>
        <v>0</v>
      </c>
      <c r="AA7" s="27" t="n">
        <f aca="false">T7</f>
        <v>0</v>
      </c>
      <c r="AB7" s="27" t="n">
        <f aca="false">V7*3+W7*2+X7*1</f>
        <v>0</v>
      </c>
      <c r="AC7" s="27" t="n">
        <f aca="false">Z7-AA7</f>
        <v>0</v>
      </c>
      <c r="AD7" s="27" t="n">
        <f aca="false">IF(AND(P7=0,Q7=0,R7&lt;T7),1,0)</f>
        <v>0</v>
      </c>
      <c r="AE7" s="27" t="n">
        <f aca="false">IF(Q7=1,1,0)</f>
        <v>0</v>
      </c>
      <c r="AF7" s="27" t="n">
        <f aca="false">IF(P7=1,1,0)</f>
        <v>0</v>
      </c>
      <c r="AG7" s="27" t="n">
        <f aca="false">IF(AND(P7=0,Q7=0,R7&lt;T7),"0",1)</f>
        <v>1</v>
      </c>
      <c r="AH7" s="27" t="n">
        <f aca="false">T7</f>
        <v>0</v>
      </c>
      <c r="AI7" s="27" t="n">
        <f aca="false">R7</f>
        <v>0</v>
      </c>
      <c r="AJ7" s="27" t="n">
        <f aca="false">AD7*3+AE7*2+AF7*1</f>
        <v>0</v>
      </c>
      <c r="AK7" s="20" t="n">
        <f aca="false">AH7-AI7</f>
        <v>0</v>
      </c>
      <c r="AL7" s="20"/>
      <c r="AM7" s="29" t="s">
        <v>69</v>
      </c>
      <c r="AN7" s="29" t="s">
        <v>70</v>
      </c>
      <c r="AO7" s="29" t="s">
        <v>71</v>
      </c>
      <c r="AP7" s="29" t="s">
        <v>72</v>
      </c>
      <c r="AQ7" s="30"/>
      <c r="AR7" s="30"/>
      <c r="AT7" s="48" t="s">
        <v>50</v>
      </c>
    </row>
    <row r="8" customFormat="false" ht="17.25" hidden="false" customHeight="true" outlineLevel="0" collapsed="false">
      <c r="A8" s="14" t="n">
        <v>7</v>
      </c>
      <c r="B8" s="15" t="s">
        <v>73</v>
      </c>
      <c r="C8" s="15" t="s">
        <v>74</v>
      </c>
      <c r="D8" s="16" t="n">
        <v>43722</v>
      </c>
      <c r="E8" s="17" t="str">
        <f aca="false">TEXT(D8,"dddd")</f>
        <v>Saturday</v>
      </c>
      <c r="F8" s="18" t="n">
        <v>0.708333333333333</v>
      </c>
      <c r="G8" s="19" t="n">
        <v>1</v>
      </c>
      <c r="H8" s="19" t="n">
        <v>1</v>
      </c>
      <c r="I8" s="50" t="s">
        <v>75</v>
      </c>
      <c r="J8" s="21"/>
      <c r="K8" s="20"/>
      <c r="L8" s="20"/>
      <c r="M8" s="20"/>
      <c r="N8" s="20"/>
      <c r="O8" s="20"/>
      <c r="P8" s="22"/>
      <c r="Q8" s="20"/>
      <c r="R8" s="24" t="n">
        <f aca="false">J8+L8+N8+P8</f>
        <v>0</v>
      </c>
      <c r="S8" s="49" t="s">
        <v>18</v>
      </c>
      <c r="T8" s="26" t="n">
        <f aca="false">K8+M8+O8+Q8</f>
        <v>0</v>
      </c>
      <c r="U8" s="27" t="str">
        <f aca="false">IF(R8=T8,"DOPIŠ SN!","OK")</f>
        <v>DOPIŠ SN!</v>
      </c>
      <c r="V8" s="27" t="n">
        <f aca="false">IF(AND(P8=0,Q8=0,R8&gt;T8),1,0)</f>
        <v>0</v>
      </c>
      <c r="W8" s="27" t="n">
        <f aca="false">IF(P8=1,1,0)</f>
        <v>0</v>
      </c>
      <c r="X8" s="27" t="n">
        <f aca="false">IF(Q8=1,1,0)</f>
        <v>0</v>
      </c>
      <c r="Y8" s="28" t="n">
        <f aca="false">IF(AND(P8=0,Q8=0,R8&gt;T8),"0",1)</f>
        <v>1</v>
      </c>
      <c r="Z8" s="27" t="n">
        <f aca="false">R8</f>
        <v>0</v>
      </c>
      <c r="AA8" s="27" t="n">
        <f aca="false">T8</f>
        <v>0</v>
      </c>
      <c r="AB8" s="27" t="n">
        <f aca="false">V8*3+W8*2+X8*1</f>
        <v>0</v>
      </c>
      <c r="AC8" s="27" t="n">
        <f aca="false">Z8-AA8</f>
        <v>0</v>
      </c>
      <c r="AD8" s="27" t="n">
        <f aca="false">IF(AND(P8=0,Q8=0,R8&lt;T8),1,0)</f>
        <v>0</v>
      </c>
      <c r="AE8" s="27" t="n">
        <f aca="false">IF(Q8=1,1,0)</f>
        <v>0</v>
      </c>
      <c r="AF8" s="27" t="n">
        <f aca="false">IF(P8=1,1,0)</f>
        <v>0</v>
      </c>
      <c r="AG8" s="27" t="n">
        <f aca="false">IF(AND(P8=0,Q8=0,R8&lt;T8),"0",1)</f>
        <v>1</v>
      </c>
      <c r="AH8" s="27" t="n">
        <f aca="false">T8</f>
        <v>0</v>
      </c>
      <c r="AI8" s="27" t="n">
        <f aca="false">R8</f>
        <v>0</v>
      </c>
      <c r="AJ8" s="27" t="n">
        <f aca="false">AD8*3+AE8*2+AF8*1</f>
        <v>0</v>
      </c>
      <c r="AK8" s="20" t="n">
        <f aca="false">AH8-AI8</f>
        <v>0</v>
      </c>
      <c r="AL8" s="20"/>
      <c r="AM8" s="29" t="s">
        <v>69</v>
      </c>
      <c r="AN8" s="29" t="s">
        <v>70</v>
      </c>
      <c r="AO8" s="29" t="s">
        <v>76</v>
      </c>
      <c r="AP8" s="29" t="s">
        <v>77</v>
      </c>
      <c r="AQ8" s="30"/>
      <c r="AR8" s="30"/>
      <c r="AT8" s="47" t="s">
        <v>78</v>
      </c>
    </row>
    <row r="9" customFormat="false" ht="17.25" hidden="false" customHeight="true" outlineLevel="0" collapsed="false">
      <c r="A9" s="14" t="n">
        <v>8</v>
      </c>
      <c r="B9" s="15" t="s">
        <v>79</v>
      </c>
      <c r="C9" s="15" t="s">
        <v>78</v>
      </c>
      <c r="D9" s="16" t="n">
        <v>43722</v>
      </c>
      <c r="E9" s="17" t="str">
        <f aca="false">TEXT(D9,"dddd")</f>
        <v>Saturday</v>
      </c>
      <c r="F9" s="18" t="n">
        <v>0.75</v>
      </c>
      <c r="G9" s="19" t="n">
        <v>1</v>
      </c>
      <c r="H9" s="19" t="n">
        <v>1</v>
      </c>
      <c r="I9" s="20" t="s">
        <v>75</v>
      </c>
      <c r="J9" s="21"/>
      <c r="K9" s="20"/>
      <c r="L9" s="20"/>
      <c r="M9" s="20"/>
      <c r="N9" s="20"/>
      <c r="O9" s="20"/>
      <c r="P9" s="22"/>
      <c r="Q9" s="20"/>
      <c r="R9" s="24" t="n">
        <f aca="false">J9+L9+N9+P9</f>
        <v>0</v>
      </c>
      <c r="S9" s="49" t="s">
        <v>18</v>
      </c>
      <c r="T9" s="26" t="n">
        <f aca="false">K9+M9+O9+Q9</f>
        <v>0</v>
      </c>
      <c r="U9" s="27" t="str">
        <f aca="false">IF(R9=T9,"DOPIŠ SN!","OK")</f>
        <v>DOPIŠ SN!</v>
      </c>
      <c r="V9" s="27" t="n">
        <f aca="false">IF(AND(P9=0,Q9=0,R9&gt;T9),1,0)</f>
        <v>0</v>
      </c>
      <c r="W9" s="27" t="n">
        <f aca="false">IF(P9=1,1,0)</f>
        <v>0</v>
      </c>
      <c r="X9" s="27" t="n">
        <f aca="false">IF(Q9=1,1,0)</f>
        <v>0</v>
      </c>
      <c r="Y9" s="28" t="n">
        <f aca="false">IF(AND(P9=0,Q9=0,R9&gt;T9),"0",1)</f>
        <v>1</v>
      </c>
      <c r="Z9" s="27" t="n">
        <f aca="false">R9</f>
        <v>0</v>
      </c>
      <c r="AA9" s="27" t="n">
        <f aca="false">T9</f>
        <v>0</v>
      </c>
      <c r="AB9" s="27" t="n">
        <f aca="false">V9*3+W9*2+X9*1</f>
        <v>0</v>
      </c>
      <c r="AC9" s="27" t="n">
        <f aca="false">Z9-AA9</f>
        <v>0</v>
      </c>
      <c r="AD9" s="27" t="n">
        <f aca="false">IF(AND(P9=0,Q9=0,R9&lt;T9),1,0)</f>
        <v>0</v>
      </c>
      <c r="AE9" s="27" t="n">
        <f aca="false">IF(Q9=1,1,0)</f>
        <v>0</v>
      </c>
      <c r="AF9" s="27" t="n">
        <f aca="false">IF(P9=1,1,0)</f>
        <v>0</v>
      </c>
      <c r="AG9" s="27" t="n">
        <f aca="false">IF(AND(P9=0,Q9=0,R9&lt;T9),"0",1)</f>
        <v>1</v>
      </c>
      <c r="AH9" s="27" t="n">
        <f aca="false">T9</f>
        <v>0</v>
      </c>
      <c r="AI9" s="27" t="n">
        <f aca="false">R9</f>
        <v>0</v>
      </c>
      <c r="AJ9" s="27" t="n">
        <f aca="false">AD9*3+AE9*2+AF9*1</f>
        <v>0</v>
      </c>
      <c r="AK9" s="20" t="n">
        <f aca="false">AH9-AI9</f>
        <v>0</v>
      </c>
      <c r="AL9" s="20"/>
      <c r="AM9" s="29" t="s">
        <v>69</v>
      </c>
      <c r="AN9" s="29" t="s">
        <v>46</v>
      </c>
      <c r="AO9" s="29" t="s">
        <v>44</v>
      </c>
      <c r="AP9" s="29" t="s">
        <v>65</v>
      </c>
      <c r="AQ9" s="30"/>
      <c r="AR9" s="30"/>
      <c r="AT9" s="47" t="s">
        <v>64</v>
      </c>
    </row>
    <row r="10" customFormat="false" ht="17.25" hidden="false" customHeight="true" outlineLevel="0" collapsed="false">
      <c r="A10" s="51" t="n">
        <v>9</v>
      </c>
      <c r="B10" s="52" t="s">
        <v>42</v>
      </c>
      <c r="C10" s="52" t="s">
        <v>58</v>
      </c>
      <c r="D10" s="53" t="n">
        <v>43729</v>
      </c>
      <c r="E10" s="54" t="str">
        <f aca="false">TEXT(D10,"dddd")</f>
        <v>Saturday</v>
      </c>
      <c r="F10" s="55" t="n">
        <v>0.708333333333333</v>
      </c>
      <c r="G10" s="56" t="n">
        <v>1</v>
      </c>
      <c r="H10" s="56" t="n">
        <v>1</v>
      </c>
      <c r="I10" s="57" t="s">
        <v>80</v>
      </c>
      <c r="J10" s="58"/>
      <c r="K10" s="59"/>
      <c r="L10" s="59"/>
      <c r="M10" s="59"/>
      <c r="N10" s="59"/>
      <c r="O10" s="59"/>
      <c r="P10" s="60"/>
      <c r="Q10" s="60"/>
      <c r="R10" s="61" t="n">
        <f aca="false">J10+L10+N10+P10</f>
        <v>0</v>
      </c>
      <c r="S10" s="62" t="s">
        <v>18</v>
      </c>
      <c r="T10" s="63" t="n">
        <f aca="false">K10+M10+O10+Q10</f>
        <v>0</v>
      </c>
      <c r="U10" s="64" t="str">
        <f aca="false">IF(R10=T10,"DOPIŠ SN!","OK")</f>
        <v>DOPIŠ SN!</v>
      </c>
      <c r="V10" s="64" t="n">
        <f aca="false">IF(AND(P10=0,Q10=0,R10&gt;T10),1,0)</f>
        <v>0</v>
      </c>
      <c r="W10" s="64" t="n">
        <f aca="false">IF(P10=1,1,0)</f>
        <v>0</v>
      </c>
      <c r="X10" s="64" t="n">
        <f aca="false">IF(Q10=1,1,0)</f>
        <v>0</v>
      </c>
      <c r="Y10" s="65" t="n">
        <f aca="false">IF(AND(P10=0,Q10=0,R10&gt;T10),"0",1)</f>
        <v>1</v>
      </c>
      <c r="Z10" s="64" t="n">
        <f aca="false">R10</f>
        <v>0</v>
      </c>
      <c r="AA10" s="64" t="n">
        <f aca="false">T10</f>
        <v>0</v>
      </c>
      <c r="AB10" s="64" t="n">
        <f aca="false">V10*3+W10*2+X10*1</f>
        <v>0</v>
      </c>
      <c r="AC10" s="64" t="n">
        <f aca="false">Z10-AA10</f>
        <v>0</v>
      </c>
      <c r="AD10" s="64" t="n">
        <f aca="false">IF(AND(P10=0,Q10=0,R10&lt;T10),1,0)</f>
        <v>0</v>
      </c>
      <c r="AE10" s="64" t="n">
        <f aca="false">IF(Q10=1,1,0)</f>
        <v>0</v>
      </c>
      <c r="AF10" s="64" t="n">
        <f aca="false">IF(P10=1,1,0)</f>
        <v>0</v>
      </c>
      <c r="AG10" s="64" t="n">
        <f aca="false">IF(AND(P10=0,Q10=0,R10&lt;T10),"0",1)</f>
        <v>1</v>
      </c>
      <c r="AH10" s="64" t="n">
        <f aca="false">T10</f>
        <v>0</v>
      </c>
      <c r="AI10" s="64" t="n">
        <f aca="false">R10</f>
        <v>0</v>
      </c>
      <c r="AJ10" s="64" t="n">
        <f aca="false">AD10*3+AE10*2+AF10*1</f>
        <v>0</v>
      </c>
      <c r="AK10" s="59" t="n">
        <f aca="false">AH10-AI10</f>
        <v>0</v>
      </c>
      <c r="AL10" s="59"/>
      <c r="AM10" s="66" t="s">
        <v>66</v>
      </c>
      <c r="AN10" s="66" t="s">
        <v>81</v>
      </c>
      <c r="AO10" s="66" t="s">
        <v>46</v>
      </c>
      <c r="AP10" s="66" t="s">
        <v>77</v>
      </c>
      <c r="AQ10" s="30"/>
      <c r="AR10" s="30"/>
      <c r="AT10" s="48" t="s">
        <v>57</v>
      </c>
    </row>
    <row r="11" customFormat="false" ht="17.25" hidden="false" customHeight="true" outlineLevel="0" collapsed="false">
      <c r="A11" s="51" t="n">
        <v>10</v>
      </c>
      <c r="B11" s="67" t="s">
        <v>54</v>
      </c>
      <c r="C11" s="67" t="s">
        <v>57</v>
      </c>
      <c r="D11" s="68" t="n">
        <v>43729</v>
      </c>
      <c r="E11" s="54" t="str">
        <f aca="false">TEXT(D11,"dddd")</f>
        <v>Saturday</v>
      </c>
      <c r="F11" s="69" t="n">
        <v>0.729166666666667</v>
      </c>
      <c r="G11" s="70" t="n">
        <v>1</v>
      </c>
      <c r="H11" s="70" t="n">
        <v>1</v>
      </c>
      <c r="I11" s="59" t="s">
        <v>80</v>
      </c>
      <c r="J11" s="58"/>
      <c r="K11" s="59"/>
      <c r="L11" s="59"/>
      <c r="M11" s="59"/>
      <c r="N11" s="59"/>
      <c r="O11" s="59"/>
      <c r="P11" s="60"/>
      <c r="Q11" s="59"/>
      <c r="R11" s="61" t="n">
        <f aca="false">J11+L11+N11+P11</f>
        <v>0</v>
      </c>
      <c r="S11" s="62" t="s">
        <v>18</v>
      </c>
      <c r="T11" s="63" t="n">
        <f aca="false">K11+M11+O11+Q11</f>
        <v>0</v>
      </c>
      <c r="U11" s="64" t="str">
        <f aca="false">IF(R11=T11,"DOPIŠ SN!","OK")</f>
        <v>DOPIŠ SN!</v>
      </c>
      <c r="V11" s="64" t="n">
        <f aca="false">IF(AND(P11=0,Q11=0,R11&gt;T11),1,0)</f>
        <v>0</v>
      </c>
      <c r="W11" s="64" t="n">
        <f aca="false">IF(P11=1,1,0)</f>
        <v>0</v>
      </c>
      <c r="X11" s="64" t="n">
        <f aca="false">IF(Q11=1,1,0)</f>
        <v>0</v>
      </c>
      <c r="Y11" s="65" t="n">
        <f aca="false">IF(AND(P11=0,Q11=0,R11&gt;T11),"0",1)</f>
        <v>1</v>
      </c>
      <c r="Z11" s="64" t="n">
        <f aca="false">R11</f>
        <v>0</v>
      </c>
      <c r="AA11" s="64" t="n">
        <f aca="false">T11</f>
        <v>0</v>
      </c>
      <c r="AB11" s="64" t="n">
        <f aca="false">V11*3+W11*2+X11*1</f>
        <v>0</v>
      </c>
      <c r="AC11" s="64" t="n">
        <f aca="false">Z11-AA11</f>
        <v>0</v>
      </c>
      <c r="AD11" s="64" t="n">
        <f aca="false">IF(AND(P11=0,Q11=0,R11&lt;T11),1,0)</f>
        <v>0</v>
      </c>
      <c r="AE11" s="64" t="n">
        <f aca="false">IF(Q11=1,1,0)</f>
        <v>0</v>
      </c>
      <c r="AF11" s="64" t="n">
        <f aca="false">IF(P11=1,1,0)</f>
        <v>0</v>
      </c>
      <c r="AG11" s="64" t="n">
        <f aca="false">IF(AND(P11=0,Q11=0,R11&lt;T11),"0",1)</f>
        <v>1</v>
      </c>
      <c r="AH11" s="64" t="n">
        <f aca="false">T11</f>
        <v>0</v>
      </c>
      <c r="AI11" s="64" t="n">
        <f aca="false">R11</f>
        <v>0</v>
      </c>
      <c r="AJ11" s="64" t="n">
        <f aca="false">AD11*3+AE11*2+AF11*1</f>
        <v>0</v>
      </c>
      <c r="AK11" s="59" t="n">
        <f aca="false">AH11-AI11</f>
        <v>0</v>
      </c>
      <c r="AL11" s="59"/>
      <c r="AM11" s="66" t="s">
        <v>82</v>
      </c>
      <c r="AN11" s="66" t="s">
        <v>44</v>
      </c>
      <c r="AO11" s="66" t="s">
        <v>69</v>
      </c>
      <c r="AP11" s="66" t="s">
        <v>83</v>
      </c>
      <c r="AQ11" s="30"/>
      <c r="AR11" s="30"/>
      <c r="AT11" s="48" t="s">
        <v>58</v>
      </c>
    </row>
    <row r="12" customFormat="false" ht="17.25" hidden="false" customHeight="true" outlineLevel="0" collapsed="false">
      <c r="A12" s="71" t="n">
        <v>11</v>
      </c>
      <c r="B12" s="72" t="s">
        <v>50</v>
      </c>
      <c r="C12" s="72" t="s">
        <v>48</v>
      </c>
      <c r="D12" s="73" t="n">
        <v>43729</v>
      </c>
      <c r="E12" s="74" t="str">
        <f aca="false">TEXT(D12,"dddd")</f>
        <v>Saturday</v>
      </c>
      <c r="F12" s="75" t="n">
        <v>0.708333333333333</v>
      </c>
      <c r="G12" s="76" t="n">
        <v>1</v>
      </c>
      <c r="H12" s="76" t="n">
        <v>1</v>
      </c>
      <c r="I12" s="77" t="s">
        <v>80</v>
      </c>
      <c r="J12" s="78"/>
      <c r="K12" s="77"/>
      <c r="L12" s="77"/>
      <c r="M12" s="77"/>
      <c r="N12" s="77"/>
      <c r="O12" s="77"/>
      <c r="P12" s="79"/>
      <c r="Q12" s="77"/>
      <c r="R12" s="80" t="n">
        <f aca="false">J12+L12+N12+P12</f>
        <v>0</v>
      </c>
      <c r="S12" s="81" t="s">
        <v>18</v>
      </c>
      <c r="T12" s="82" t="n">
        <f aca="false">K12+M12+O12+Q12</f>
        <v>0</v>
      </c>
      <c r="U12" s="83" t="str">
        <f aca="false">IF(R12=T12,"DOPIŠ SN!","OK")</f>
        <v>DOPIŠ SN!</v>
      </c>
      <c r="V12" s="83" t="n">
        <f aca="false">IF(AND(P12=0,Q12=0,R12&gt;T12),1,0)</f>
        <v>0</v>
      </c>
      <c r="W12" s="83" t="n">
        <f aca="false">IF(P12=1,1,0)</f>
        <v>0</v>
      </c>
      <c r="X12" s="83" t="n">
        <f aca="false">IF(Q12=1,1,0)</f>
        <v>0</v>
      </c>
      <c r="Y12" s="84" t="n">
        <f aca="false">IF(AND(P12=0,Q12=0,R12&gt;T12),"0",1)</f>
        <v>1</v>
      </c>
      <c r="Z12" s="83" t="n">
        <f aca="false">R12</f>
        <v>0</v>
      </c>
      <c r="AA12" s="83" t="n">
        <f aca="false">T12</f>
        <v>0</v>
      </c>
      <c r="AB12" s="83" t="n">
        <f aca="false">V12*3+W12*2+X12*1</f>
        <v>0</v>
      </c>
      <c r="AC12" s="83" t="n">
        <f aca="false">Z12-AA12</f>
        <v>0</v>
      </c>
      <c r="AD12" s="83" t="n">
        <f aca="false">IF(AND(P12=0,Q12=0,R12&lt;T12),1,0)</f>
        <v>0</v>
      </c>
      <c r="AE12" s="83" t="n">
        <f aca="false">IF(Q12=1,1,0)</f>
        <v>0</v>
      </c>
      <c r="AF12" s="83" t="n">
        <f aca="false">IF(P12=1,1,0)</f>
        <v>0</v>
      </c>
      <c r="AG12" s="83" t="n">
        <f aca="false">IF(AND(P12=0,Q12=0,R12&lt;T12),"0",1)</f>
        <v>1</v>
      </c>
      <c r="AH12" s="83" t="n">
        <f aca="false">T12</f>
        <v>0</v>
      </c>
      <c r="AI12" s="83" t="n">
        <f aca="false">R12</f>
        <v>0</v>
      </c>
      <c r="AJ12" s="83" t="n">
        <f aca="false">AD12*3+AE12*2+AF12*1</f>
        <v>0</v>
      </c>
      <c r="AK12" s="77" t="n">
        <f aca="false">AH12-AI12</f>
        <v>0</v>
      </c>
      <c r="AL12" s="77"/>
      <c r="AM12" s="85" t="s">
        <v>84</v>
      </c>
      <c r="AN12" s="85" t="s">
        <v>52</v>
      </c>
      <c r="AO12" s="85" t="s">
        <v>66</v>
      </c>
      <c r="AP12" s="85" t="s">
        <v>53</v>
      </c>
      <c r="AQ12" s="30"/>
      <c r="AR12" s="30"/>
      <c r="AT12" s="47" t="s">
        <v>68</v>
      </c>
    </row>
    <row r="13" customFormat="false" ht="17.25" hidden="false" customHeight="true" outlineLevel="0" collapsed="false">
      <c r="A13" s="51" t="n">
        <v>12</v>
      </c>
      <c r="B13" s="67" t="s">
        <v>41</v>
      </c>
      <c r="C13" s="67" t="s">
        <v>49</v>
      </c>
      <c r="D13" s="68" t="n">
        <v>43730</v>
      </c>
      <c r="E13" s="54" t="str">
        <f aca="false">TEXT(D13,"dddd")</f>
        <v>Sunday</v>
      </c>
      <c r="F13" s="69" t="n">
        <v>0.71875</v>
      </c>
      <c r="G13" s="70" t="n">
        <v>1</v>
      </c>
      <c r="H13" s="70" t="n">
        <v>1</v>
      </c>
      <c r="I13" s="59" t="s">
        <v>80</v>
      </c>
      <c r="J13" s="58"/>
      <c r="K13" s="59"/>
      <c r="L13" s="59"/>
      <c r="M13" s="59"/>
      <c r="N13" s="59"/>
      <c r="O13" s="59"/>
      <c r="P13" s="60"/>
      <c r="Q13" s="59"/>
      <c r="R13" s="61" t="n">
        <f aca="false">J13+L13+N13+P13</f>
        <v>0</v>
      </c>
      <c r="S13" s="62" t="s">
        <v>18</v>
      </c>
      <c r="T13" s="63" t="n">
        <f aca="false">K13+M13+O13+Q13</f>
        <v>0</v>
      </c>
      <c r="U13" s="64" t="str">
        <f aca="false">IF(R13=T13,"DOPIŠ SN!","OK")</f>
        <v>DOPIŠ SN!</v>
      </c>
      <c r="V13" s="64" t="n">
        <f aca="false">IF(AND(P13=0,Q13=0,R13&gt;T13),1,0)</f>
        <v>0</v>
      </c>
      <c r="W13" s="64" t="n">
        <f aca="false">IF(P13=1,1,0)</f>
        <v>0</v>
      </c>
      <c r="X13" s="64" t="n">
        <f aca="false">IF(Q13=1,1,0)</f>
        <v>0</v>
      </c>
      <c r="Y13" s="65" t="n">
        <f aca="false">IF(AND(P13=0,Q13=0,R13&gt;T13),"0",1)</f>
        <v>1</v>
      </c>
      <c r="Z13" s="64" t="n">
        <f aca="false">R13</f>
        <v>0</v>
      </c>
      <c r="AA13" s="64" t="n">
        <f aca="false">T13</f>
        <v>0</v>
      </c>
      <c r="AB13" s="64" t="n">
        <f aca="false">V13*3+W13*2+X13*1</f>
        <v>0</v>
      </c>
      <c r="AC13" s="64" t="n">
        <f aca="false">Z13-AA13</f>
        <v>0</v>
      </c>
      <c r="AD13" s="64" t="n">
        <f aca="false">IF(AND(P13=0,Q13=0,R13&lt;T13),1,0)</f>
        <v>0</v>
      </c>
      <c r="AE13" s="64" t="n">
        <f aca="false">IF(Q13=1,1,0)</f>
        <v>0</v>
      </c>
      <c r="AF13" s="64" t="n">
        <f aca="false">IF(P13=1,1,0)</f>
        <v>0</v>
      </c>
      <c r="AG13" s="64" t="n">
        <f aca="false">IF(AND(P13=0,Q13=0,R13&lt;T13),"0",1)</f>
        <v>1</v>
      </c>
      <c r="AH13" s="64" t="n">
        <f aca="false">T13</f>
        <v>0</v>
      </c>
      <c r="AI13" s="64" t="n">
        <f aca="false">R13</f>
        <v>0</v>
      </c>
      <c r="AJ13" s="64" t="n">
        <f aca="false">AD13*3+AE13*2+AF13*1</f>
        <v>0</v>
      </c>
      <c r="AK13" s="59" t="n">
        <f aca="false">AH13-AI13</f>
        <v>0</v>
      </c>
      <c r="AL13" s="59"/>
      <c r="AM13" s="66" t="s">
        <v>45</v>
      </c>
      <c r="AN13" s="66" t="s">
        <v>46</v>
      </c>
      <c r="AO13" s="66" t="s">
        <v>66</v>
      </c>
      <c r="AP13" s="66" t="s">
        <v>56</v>
      </c>
      <c r="AQ13" s="30"/>
      <c r="AR13" s="30"/>
      <c r="AT13" s="47" t="s">
        <v>63</v>
      </c>
    </row>
    <row r="14" customFormat="false" ht="17.25" hidden="false" customHeight="true" outlineLevel="0" collapsed="false">
      <c r="A14" s="51" t="n">
        <v>13</v>
      </c>
      <c r="B14" s="67" t="s">
        <v>64</v>
      </c>
      <c r="C14" s="67" t="s">
        <v>78</v>
      </c>
      <c r="D14" s="68" t="n">
        <v>43730</v>
      </c>
      <c r="E14" s="54" t="str">
        <f aca="false">TEXT(D14,"dddd")</f>
        <v>Sunday</v>
      </c>
      <c r="F14" s="69" t="n">
        <v>0.729166666666667</v>
      </c>
      <c r="G14" s="70" t="n">
        <v>1</v>
      </c>
      <c r="H14" s="70" t="n">
        <v>1</v>
      </c>
      <c r="I14" s="59" t="s">
        <v>80</v>
      </c>
      <c r="J14" s="58"/>
      <c r="K14" s="59"/>
      <c r="L14" s="59"/>
      <c r="M14" s="59"/>
      <c r="N14" s="59"/>
      <c r="O14" s="60"/>
      <c r="P14" s="60"/>
      <c r="Q14" s="60"/>
      <c r="R14" s="61" t="n">
        <f aca="false">J14+L14+N14+P14</f>
        <v>0</v>
      </c>
      <c r="S14" s="62" t="s">
        <v>18</v>
      </c>
      <c r="T14" s="63" t="n">
        <f aca="false">K14+M14+O14+Q14</f>
        <v>0</v>
      </c>
      <c r="U14" s="64" t="str">
        <f aca="false">IF(R14=T14,"DOPIŠ SN!","OK")</f>
        <v>DOPIŠ SN!</v>
      </c>
      <c r="V14" s="64" t="n">
        <f aca="false">IF(AND(P14=0,Q14=0,R14&gt;T14),1,0)</f>
        <v>0</v>
      </c>
      <c r="W14" s="64" t="n">
        <f aca="false">IF(P14=1,1,0)</f>
        <v>0</v>
      </c>
      <c r="X14" s="64" t="n">
        <f aca="false">IF(Q14=1,1,0)</f>
        <v>0</v>
      </c>
      <c r="Y14" s="65" t="n">
        <f aca="false">IF(AND(P14=0,Q14=0,R14&gt;T14),"0",1)</f>
        <v>1</v>
      </c>
      <c r="Z14" s="64" t="n">
        <f aca="false">R14</f>
        <v>0</v>
      </c>
      <c r="AA14" s="64" t="n">
        <f aca="false">T14</f>
        <v>0</v>
      </c>
      <c r="AB14" s="64" t="n">
        <f aca="false">V14*3+W14*2+X14*1</f>
        <v>0</v>
      </c>
      <c r="AC14" s="64" t="n">
        <f aca="false">Z14-AA14</f>
        <v>0</v>
      </c>
      <c r="AD14" s="64" t="n">
        <f aca="false">IF(AND(P14=0,Q14=0,R14&lt;T14),1,0)</f>
        <v>0</v>
      </c>
      <c r="AE14" s="64" t="n">
        <f aca="false">IF(Q14=1,1,0)</f>
        <v>0</v>
      </c>
      <c r="AF14" s="64" t="n">
        <f aca="false">IF(P14=1,1,0)</f>
        <v>0</v>
      </c>
      <c r="AG14" s="64" t="n">
        <f aca="false">IF(AND(P14=0,Q14=0,R14&lt;T14),"0",1)</f>
        <v>1</v>
      </c>
      <c r="AH14" s="64" t="n">
        <f aca="false">T14</f>
        <v>0</v>
      </c>
      <c r="AI14" s="64" t="n">
        <f aca="false">R14</f>
        <v>0</v>
      </c>
      <c r="AJ14" s="64" t="n">
        <f aca="false">AD14*3+AE14*2+AF14*1</f>
        <v>0</v>
      </c>
      <c r="AK14" s="59" t="n">
        <f aca="false">AH14-AI14</f>
        <v>0</v>
      </c>
      <c r="AL14" s="59"/>
      <c r="AM14" s="66" t="s">
        <v>65</v>
      </c>
      <c r="AN14" s="66" t="s">
        <v>55</v>
      </c>
      <c r="AO14" s="66" t="s">
        <v>47</v>
      </c>
      <c r="AP14" s="66" t="s">
        <v>85</v>
      </c>
      <c r="AQ14" s="30"/>
      <c r="AR14" s="30"/>
      <c r="AT14" s="47" t="s">
        <v>73</v>
      </c>
    </row>
    <row r="15" customFormat="false" ht="17.25" hidden="false" customHeight="true" outlineLevel="0" collapsed="false">
      <c r="A15" s="51" t="n">
        <v>14</v>
      </c>
      <c r="B15" s="67" t="s">
        <v>74</v>
      </c>
      <c r="C15" s="67" t="s">
        <v>79</v>
      </c>
      <c r="D15" s="68" t="n">
        <v>43729</v>
      </c>
      <c r="E15" s="54" t="str">
        <f aca="false">TEXT(D15,"dddd")</f>
        <v>Saturday</v>
      </c>
      <c r="F15" s="69" t="n">
        <v>0.760416666666667</v>
      </c>
      <c r="G15" s="70" t="n">
        <v>1</v>
      </c>
      <c r="H15" s="70" t="n">
        <v>1</v>
      </c>
      <c r="I15" s="59" t="s">
        <v>80</v>
      </c>
      <c r="J15" s="58"/>
      <c r="K15" s="59"/>
      <c r="L15" s="59"/>
      <c r="M15" s="59"/>
      <c r="N15" s="59"/>
      <c r="O15" s="59"/>
      <c r="P15" s="60"/>
      <c r="Q15" s="60"/>
      <c r="R15" s="61" t="n">
        <f aca="false">J15+L15+N15+P15</f>
        <v>0</v>
      </c>
      <c r="S15" s="62" t="s">
        <v>18</v>
      </c>
      <c r="T15" s="63" t="n">
        <f aca="false">K15+M15+O15+Q15</f>
        <v>0</v>
      </c>
      <c r="U15" s="64" t="str">
        <f aca="false">IF(R15=T15,"DOPIŠ SN!","OK")</f>
        <v>DOPIŠ SN!</v>
      </c>
      <c r="V15" s="64" t="n">
        <f aca="false">IF(AND(P15=0,Q15=0,R15&gt;T15),1,0)</f>
        <v>0</v>
      </c>
      <c r="W15" s="64" t="n">
        <f aca="false">IF(P15=1,1,0)</f>
        <v>0</v>
      </c>
      <c r="X15" s="64" t="n">
        <f aca="false">IF(Q15=1,1,0)</f>
        <v>0</v>
      </c>
      <c r="Y15" s="65" t="n">
        <f aca="false">IF(AND(P15=0,Q15=0,R15&gt;T15),"0",1)</f>
        <v>1</v>
      </c>
      <c r="Z15" s="64" t="n">
        <f aca="false">R15</f>
        <v>0</v>
      </c>
      <c r="AA15" s="64" t="n">
        <f aca="false">T15</f>
        <v>0</v>
      </c>
      <c r="AB15" s="64" t="n">
        <f aca="false">V15*3+W15*2+X15*1</f>
        <v>0</v>
      </c>
      <c r="AC15" s="64" t="n">
        <f aca="false">Z15-AA15</f>
        <v>0</v>
      </c>
      <c r="AD15" s="64" t="n">
        <f aca="false">IF(AND(P15=0,Q15=0,R15&lt;T15),1,0)</f>
        <v>0</v>
      </c>
      <c r="AE15" s="64" t="n">
        <f aca="false">IF(Q15=1,1,0)</f>
        <v>0</v>
      </c>
      <c r="AF15" s="64" t="n">
        <f aca="false">IF(P15=1,1,0)</f>
        <v>0</v>
      </c>
      <c r="AG15" s="64" t="n">
        <f aca="false">IF(AND(P15=0,Q15=0,R15&lt;T15),"0",1)</f>
        <v>1</v>
      </c>
      <c r="AH15" s="64" t="n">
        <f aca="false">T15</f>
        <v>0</v>
      </c>
      <c r="AI15" s="64" t="n">
        <f aca="false">R15</f>
        <v>0</v>
      </c>
      <c r="AJ15" s="64" t="n">
        <f aca="false">AD15*3+AE15*2+AF15*1</f>
        <v>0</v>
      </c>
      <c r="AK15" s="59" t="n">
        <f aca="false">AH15-AI15</f>
        <v>0</v>
      </c>
      <c r="AL15" s="59"/>
      <c r="AM15" s="66" t="s">
        <v>82</v>
      </c>
      <c r="AN15" s="66" t="s">
        <v>65</v>
      </c>
      <c r="AO15" s="66" t="s">
        <v>59</v>
      </c>
      <c r="AP15" s="66" t="s">
        <v>86</v>
      </c>
      <c r="AQ15" s="30"/>
      <c r="AR15" s="30"/>
      <c r="AT15" s="48" t="s">
        <v>79</v>
      </c>
    </row>
    <row r="16" customFormat="false" ht="17.25" hidden="false" customHeight="true" outlineLevel="0" collapsed="false">
      <c r="A16" s="51" t="n">
        <v>15</v>
      </c>
      <c r="B16" s="67" t="s">
        <v>68</v>
      </c>
      <c r="C16" s="67" t="s">
        <v>73</v>
      </c>
      <c r="D16" s="68" t="n">
        <v>43729</v>
      </c>
      <c r="E16" s="54" t="str">
        <f aca="false">TEXT(D16,"dddd")</f>
        <v>Saturday</v>
      </c>
      <c r="F16" s="69" t="n">
        <v>0.708333333333333</v>
      </c>
      <c r="G16" s="70" t="n">
        <v>1</v>
      </c>
      <c r="H16" s="70" t="n">
        <v>1</v>
      </c>
      <c r="I16" s="59" t="s">
        <v>80</v>
      </c>
      <c r="J16" s="58"/>
      <c r="K16" s="59"/>
      <c r="L16" s="59"/>
      <c r="M16" s="59"/>
      <c r="N16" s="59"/>
      <c r="O16" s="59"/>
      <c r="P16" s="60"/>
      <c r="Q16" s="60"/>
      <c r="R16" s="61" t="n">
        <f aca="false">J16+L16+N16+P16</f>
        <v>0</v>
      </c>
      <c r="S16" s="62" t="s">
        <v>18</v>
      </c>
      <c r="T16" s="63" t="n">
        <f aca="false">K16+M16+O16+Q16</f>
        <v>0</v>
      </c>
      <c r="U16" s="64" t="str">
        <f aca="false">IF(R16=T16,"DOPIŠ SN!","OK")</f>
        <v>DOPIŠ SN!</v>
      </c>
      <c r="V16" s="64" t="n">
        <f aca="false">IF(AND(P16=0,Q16=0,R16&gt;T16),1,0)</f>
        <v>0</v>
      </c>
      <c r="W16" s="64" t="n">
        <f aca="false">IF(P16=1,1,0)</f>
        <v>0</v>
      </c>
      <c r="X16" s="64" t="n">
        <f aca="false">IF(Q16=1,1,0)</f>
        <v>0</v>
      </c>
      <c r="Y16" s="65" t="n">
        <f aca="false">IF(AND(P16=0,Q16=0,R16&gt;T16),"0",1)</f>
        <v>1</v>
      </c>
      <c r="Z16" s="64" t="n">
        <f aca="false">R16</f>
        <v>0</v>
      </c>
      <c r="AA16" s="64" t="n">
        <f aca="false">T16</f>
        <v>0</v>
      </c>
      <c r="AB16" s="64" t="n">
        <f aca="false">V16*3+W16*2+X16*1</f>
        <v>0</v>
      </c>
      <c r="AC16" s="64" t="n">
        <f aca="false">Z16-AA16</f>
        <v>0</v>
      </c>
      <c r="AD16" s="64" t="n">
        <f aca="false">IF(AND(P16=0,Q16=0,R16&lt;T16),1,0)</f>
        <v>0</v>
      </c>
      <c r="AE16" s="64" t="n">
        <f aca="false">IF(Q16=1,1,0)</f>
        <v>0</v>
      </c>
      <c r="AF16" s="64" t="n">
        <f aca="false">IF(P16=1,1,0)</f>
        <v>0</v>
      </c>
      <c r="AG16" s="64" t="n">
        <f aca="false">IF(AND(P16=0,Q16=0,R16&lt;T16),"0",1)</f>
        <v>1</v>
      </c>
      <c r="AH16" s="64" t="n">
        <f aca="false">T16</f>
        <v>0</v>
      </c>
      <c r="AI16" s="64" t="n">
        <f aca="false">R16</f>
        <v>0</v>
      </c>
      <c r="AJ16" s="64" t="n">
        <f aca="false">AD16*3+AE16*2+AF16*1</f>
        <v>0</v>
      </c>
      <c r="AK16" s="59" t="n">
        <f aca="false">AH16-AI16</f>
        <v>0</v>
      </c>
      <c r="AL16" s="59"/>
      <c r="AM16" s="66" t="s">
        <v>82</v>
      </c>
      <c r="AN16" s="66" t="s">
        <v>82</v>
      </c>
      <c r="AO16" s="66" t="s">
        <v>87</v>
      </c>
      <c r="AP16" s="66" t="s">
        <v>88</v>
      </c>
      <c r="AQ16" s="30"/>
      <c r="AR16" s="30"/>
      <c r="AT16" s="47" t="s">
        <v>54</v>
      </c>
    </row>
    <row r="17" customFormat="false" ht="17.25" hidden="false" customHeight="true" outlineLevel="0" collapsed="false">
      <c r="A17" s="51" t="n">
        <v>16</v>
      </c>
      <c r="B17" s="67" t="s">
        <v>63</v>
      </c>
      <c r="C17" s="67" t="s">
        <v>62</v>
      </c>
      <c r="D17" s="68" t="n">
        <v>43730</v>
      </c>
      <c r="E17" s="54" t="str">
        <f aca="false">TEXT(D17,"dddd")</f>
        <v>Sunday</v>
      </c>
      <c r="F17" s="69" t="n">
        <v>0.708333333333333</v>
      </c>
      <c r="G17" s="70" t="n">
        <v>1</v>
      </c>
      <c r="H17" s="70" t="n">
        <v>1</v>
      </c>
      <c r="I17" s="59" t="s">
        <v>80</v>
      </c>
      <c r="J17" s="58"/>
      <c r="K17" s="59"/>
      <c r="L17" s="59"/>
      <c r="M17" s="59"/>
      <c r="N17" s="59"/>
      <c r="O17" s="59"/>
      <c r="P17" s="60"/>
      <c r="Q17" s="60"/>
      <c r="R17" s="61" t="n">
        <f aca="false">J17+L17+N17+P17</f>
        <v>0</v>
      </c>
      <c r="S17" s="62" t="s">
        <v>18</v>
      </c>
      <c r="T17" s="63" t="n">
        <f aca="false">K17+M17+O17+Q17</f>
        <v>0</v>
      </c>
      <c r="U17" s="64" t="str">
        <f aca="false">IF(R17=T17,"DOPIŠ SN!","OK")</f>
        <v>DOPIŠ SN!</v>
      </c>
      <c r="V17" s="64" t="n">
        <f aca="false">IF(AND(P17=0,Q17=0,R17&gt;T17),1,0)</f>
        <v>0</v>
      </c>
      <c r="W17" s="64" t="n">
        <f aca="false">IF(P17=1,1,0)</f>
        <v>0</v>
      </c>
      <c r="X17" s="64" t="n">
        <f aca="false">IF(Q17=1,1,0)</f>
        <v>0</v>
      </c>
      <c r="Y17" s="65" t="n">
        <f aca="false">IF(AND(P17=0,Q17=0,R17&gt;T17),"0",1)</f>
        <v>1</v>
      </c>
      <c r="Z17" s="64" t="n">
        <f aca="false">R17</f>
        <v>0</v>
      </c>
      <c r="AA17" s="64" t="n">
        <f aca="false">T17</f>
        <v>0</v>
      </c>
      <c r="AB17" s="64" t="n">
        <f aca="false">V17*3+W17*2+X17*1</f>
        <v>0</v>
      </c>
      <c r="AC17" s="64" t="n">
        <f aca="false">Z17-AA17</f>
        <v>0</v>
      </c>
      <c r="AD17" s="64" t="n">
        <f aca="false">IF(AND(P17=0,Q17=0,R17&lt;T17),1,0)</f>
        <v>0</v>
      </c>
      <c r="AE17" s="64" t="n">
        <f aca="false">IF(Q17=1,1,0)</f>
        <v>0</v>
      </c>
      <c r="AF17" s="64" t="n">
        <f aca="false">IF(P17=1,1,0)</f>
        <v>0</v>
      </c>
      <c r="AG17" s="64" t="n">
        <f aca="false">IF(AND(P17=0,Q17=0,R17&lt;T17),"0",1)</f>
        <v>1</v>
      </c>
      <c r="AH17" s="64" t="n">
        <f aca="false">T17</f>
        <v>0</v>
      </c>
      <c r="AI17" s="64" t="n">
        <f aca="false">R17</f>
        <v>0</v>
      </c>
      <c r="AJ17" s="64" t="n">
        <f aca="false">AD17*3+AE17*2+AF17*1</f>
        <v>0</v>
      </c>
      <c r="AK17" s="59" t="n">
        <f aca="false">AH17-AI17</f>
        <v>0</v>
      </c>
      <c r="AL17" s="59"/>
      <c r="AM17" s="66" t="s">
        <v>71</v>
      </c>
      <c r="AN17" s="66" t="s">
        <v>44</v>
      </c>
      <c r="AO17" s="66" t="s">
        <v>70</v>
      </c>
      <c r="AP17" s="66" t="s">
        <v>89</v>
      </c>
      <c r="AQ17" s="30"/>
      <c r="AR17" s="30"/>
      <c r="AT17" s="86" t="s">
        <v>74</v>
      </c>
    </row>
    <row r="18" customFormat="false" ht="17.25" hidden="false" customHeight="true" outlineLevel="0" collapsed="false">
      <c r="A18" s="14" t="n">
        <v>17</v>
      </c>
      <c r="B18" s="15" t="s">
        <v>49</v>
      </c>
      <c r="C18" s="15" t="s">
        <v>42</v>
      </c>
      <c r="D18" s="16" t="n">
        <v>43737</v>
      </c>
      <c r="E18" s="17" t="str">
        <f aca="false">TEXT(D18,"dddd")</f>
        <v>Sunday</v>
      </c>
      <c r="F18" s="18" t="n">
        <v>0.708333333333333</v>
      </c>
      <c r="G18" s="19" t="n">
        <v>1</v>
      </c>
      <c r="H18" s="19" t="n">
        <v>1</v>
      </c>
      <c r="I18" s="20" t="s">
        <v>90</v>
      </c>
      <c r="J18" s="21"/>
      <c r="K18" s="20"/>
      <c r="L18" s="20"/>
      <c r="M18" s="20"/>
      <c r="N18" s="20"/>
      <c r="O18" s="20"/>
      <c r="P18" s="22"/>
      <c r="Q18" s="20"/>
      <c r="R18" s="24" t="n">
        <f aca="false">J18+L18+N18+P18</f>
        <v>0</v>
      </c>
      <c r="S18" s="25" t="s">
        <v>18</v>
      </c>
      <c r="T18" s="26" t="n">
        <f aca="false">K18+M18+O18+Q18</f>
        <v>0</v>
      </c>
      <c r="U18" s="27" t="str">
        <f aca="false">IF(R18=T18,"DOPIŠ SN!","OK")</f>
        <v>DOPIŠ SN!</v>
      </c>
      <c r="V18" s="27" t="n">
        <f aca="false">IF(AND(P18=0,Q18=0,R18&gt;T18),1,0)</f>
        <v>0</v>
      </c>
      <c r="W18" s="27" t="n">
        <f aca="false">IF(P18=1,1,0)</f>
        <v>0</v>
      </c>
      <c r="X18" s="27" t="n">
        <f aca="false">IF(Q18=1,1,0)</f>
        <v>0</v>
      </c>
      <c r="Y18" s="28" t="n">
        <f aca="false">IF(AND(P18=0,Q18=0,R18&gt;T18),"0",1)</f>
        <v>1</v>
      </c>
      <c r="Z18" s="27" t="n">
        <f aca="false">R18</f>
        <v>0</v>
      </c>
      <c r="AA18" s="27" t="n">
        <f aca="false">T18</f>
        <v>0</v>
      </c>
      <c r="AB18" s="27" t="n">
        <f aca="false">V18*3+W18*2+X18*1</f>
        <v>0</v>
      </c>
      <c r="AC18" s="27" t="n">
        <f aca="false">Z18-AA18</f>
        <v>0</v>
      </c>
      <c r="AD18" s="27" t="n">
        <f aca="false">IF(AND(P18=0,Q18=0,R18&lt;T18),1,0)</f>
        <v>0</v>
      </c>
      <c r="AE18" s="27" t="n">
        <f aca="false">IF(Q18=1,1,0)</f>
        <v>0</v>
      </c>
      <c r="AF18" s="27" t="n">
        <f aca="false">IF(P18=1,1,0)</f>
        <v>0</v>
      </c>
      <c r="AG18" s="27" t="n">
        <f aca="false">IF(AND(P18=0,Q18=0,R18&lt;T18),"0",1)</f>
        <v>1</v>
      </c>
      <c r="AH18" s="27" t="n">
        <f aca="false">T18</f>
        <v>0</v>
      </c>
      <c r="AI18" s="27" t="n">
        <f aca="false">R18</f>
        <v>0</v>
      </c>
      <c r="AJ18" s="27" t="n">
        <f aca="false">AD18*3+AE18*2+AF18*1</f>
        <v>0</v>
      </c>
      <c r="AK18" s="20" t="n">
        <f aca="false">AH18-AI18</f>
        <v>0</v>
      </c>
      <c r="AL18" s="20"/>
      <c r="AM18" s="29" t="s">
        <v>66</v>
      </c>
      <c r="AN18" s="29" t="s">
        <v>46</v>
      </c>
      <c r="AO18" s="29" t="s">
        <v>81</v>
      </c>
      <c r="AP18" s="29" t="s">
        <v>77</v>
      </c>
      <c r="AQ18" s="30"/>
      <c r="AR18" s="30"/>
    </row>
    <row r="19" customFormat="false" ht="17.25" hidden="false" customHeight="true" outlineLevel="0" collapsed="false">
      <c r="A19" s="14" t="n">
        <v>18</v>
      </c>
      <c r="B19" s="15" t="s">
        <v>48</v>
      </c>
      <c r="C19" s="15" t="s">
        <v>41</v>
      </c>
      <c r="D19" s="16" t="n">
        <v>43736</v>
      </c>
      <c r="E19" s="17" t="str">
        <f aca="false">TEXT(D19,"dddd")</f>
        <v>Saturday</v>
      </c>
      <c r="F19" s="18" t="n">
        <v>0.708333333333333</v>
      </c>
      <c r="G19" s="19" t="n">
        <v>1</v>
      </c>
      <c r="H19" s="19" t="n">
        <v>1</v>
      </c>
      <c r="I19" s="20" t="s">
        <v>90</v>
      </c>
      <c r="J19" s="21"/>
      <c r="K19" s="20"/>
      <c r="L19" s="20"/>
      <c r="M19" s="20"/>
      <c r="N19" s="20"/>
      <c r="O19" s="20"/>
      <c r="P19" s="22"/>
      <c r="Q19" s="22"/>
      <c r="R19" s="24" t="n">
        <f aca="false">J19+L19+N19+P19</f>
        <v>0</v>
      </c>
      <c r="S19" s="49" t="s">
        <v>18</v>
      </c>
      <c r="T19" s="26" t="n">
        <f aca="false">K19+M19+O19+Q19</f>
        <v>0</v>
      </c>
      <c r="U19" s="27" t="str">
        <f aca="false">IF(R19=T19,"DOPIŠ SN!","OK")</f>
        <v>DOPIŠ SN!</v>
      </c>
      <c r="V19" s="27" t="n">
        <f aca="false">IF(AND(P19=0,Q19=0,R19&gt;T19),1,0)</f>
        <v>0</v>
      </c>
      <c r="W19" s="27" t="n">
        <f aca="false">IF(P19=1,1,0)</f>
        <v>0</v>
      </c>
      <c r="X19" s="27" t="n">
        <f aca="false">IF(Q19=1,1,0)</f>
        <v>0</v>
      </c>
      <c r="Y19" s="28" t="n">
        <f aca="false">IF(AND(P19=0,Q19=0,R19&gt;T19),"0",1)</f>
        <v>1</v>
      </c>
      <c r="Z19" s="27" t="n">
        <f aca="false">R19</f>
        <v>0</v>
      </c>
      <c r="AA19" s="27" t="n">
        <f aca="false">T19</f>
        <v>0</v>
      </c>
      <c r="AB19" s="27" t="n">
        <f aca="false">V19*3+W19*2+X19*1</f>
        <v>0</v>
      </c>
      <c r="AC19" s="27" t="n">
        <f aca="false">Z19-AA19</f>
        <v>0</v>
      </c>
      <c r="AD19" s="27" t="n">
        <f aca="false">IF(AND(P19=0,Q19=0,R19&lt;T19),1,0)</f>
        <v>0</v>
      </c>
      <c r="AE19" s="27" t="n">
        <f aca="false">IF(Q19=1,1,0)</f>
        <v>0</v>
      </c>
      <c r="AF19" s="27" t="n">
        <f aca="false">IF(P19=1,1,0)</f>
        <v>0</v>
      </c>
      <c r="AG19" s="27" t="n">
        <f aca="false">IF(AND(P19=0,Q19=0,R19&lt;T19),"0",1)</f>
        <v>1</v>
      </c>
      <c r="AH19" s="27" t="n">
        <f aca="false">T19</f>
        <v>0</v>
      </c>
      <c r="AI19" s="27" t="n">
        <f aca="false">R19</f>
        <v>0</v>
      </c>
      <c r="AJ19" s="27" t="n">
        <f aca="false">AD19*3+AE19*2+AF19*1</f>
        <v>0</v>
      </c>
      <c r="AK19" s="20" t="n">
        <f aca="false">AH19-AI19</f>
        <v>0</v>
      </c>
      <c r="AL19" s="20"/>
      <c r="AM19" s="29" t="s">
        <v>76</v>
      </c>
      <c r="AN19" s="29" t="s">
        <v>91</v>
      </c>
      <c r="AO19" s="29" t="s">
        <v>65</v>
      </c>
      <c r="AP19" s="29" t="s">
        <v>92</v>
      </c>
      <c r="AQ19" s="30"/>
      <c r="AR19" s="30"/>
    </row>
    <row r="20" customFormat="false" ht="17.25" hidden="false" customHeight="true" outlineLevel="0" collapsed="false">
      <c r="A20" s="32" t="n">
        <v>19</v>
      </c>
      <c r="B20" s="33" t="s">
        <v>57</v>
      </c>
      <c r="C20" s="33" t="s">
        <v>50</v>
      </c>
      <c r="D20" s="34" t="n">
        <v>43736</v>
      </c>
      <c r="E20" s="35" t="str">
        <f aca="false">TEXT(D20,"dddd")</f>
        <v>Saturday</v>
      </c>
      <c r="F20" s="36" t="n">
        <v>0.729166666666667</v>
      </c>
      <c r="G20" s="37" t="n">
        <v>1</v>
      </c>
      <c r="H20" s="37" t="n">
        <v>1</v>
      </c>
      <c r="I20" s="38" t="s">
        <v>90</v>
      </c>
      <c r="J20" s="39"/>
      <c r="K20" s="38"/>
      <c r="L20" s="38"/>
      <c r="M20" s="38"/>
      <c r="N20" s="38"/>
      <c r="O20" s="38"/>
      <c r="P20" s="40"/>
      <c r="Q20" s="40"/>
      <c r="R20" s="41" t="n">
        <f aca="false">J20+L20+N20+P20</f>
        <v>0</v>
      </c>
      <c r="S20" s="87" t="s">
        <v>18</v>
      </c>
      <c r="T20" s="43" t="n">
        <f aca="false">K20+M20+O20+Q20</f>
        <v>0</v>
      </c>
      <c r="U20" s="44" t="str">
        <f aca="false">IF(R20=T20,"DOPIŠ SN!","OK")</f>
        <v>DOPIŠ SN!</v>
      </c>
      <c r="V20" s="44" t="n">
        <f aca="false">IF(AND(P20=0,Q20=0,R20&gt;T20),1,0)</f>
        <v>0</v>
      </c>
      <c r="W20" s="44" t="n">
        <f aca="false">IF(P20=1,1,0)</f>
        <v>0</v>
      </c>
      <c r="X20" s="44" t="n">
        <f aca="false">IF(Q20=1,1,0)</f>
        <v>0</v>
      </c>
      <c r="Y20" s="45" t="n">
        <f aca="false">IF(AND(P20=0,Q20=0,R20&gt;T20),"0",1)</f>
        <v>1</v>
      </c>
      <c r="Z20" s="44" t="n">
        <f aca="false">R20</f>
        <v>0</v>
      </c>
      <c r="AA20" s="44" t="n">
        <f aca="false">T20</f>
        <v>0</v>
      </c>
      <c r="AB20" s="44" t="n">
        <f aca="false">V20*3+W20*2+X20*1</f>
        <v>0</v>
      </c>
      <c r="AC20" s="44" t="n">
        <f aca="false">Z20-AA20</f>
        <v>0</v>
      </c>
      <c r="AD20" s="44" t="n">
        <f aca="false">IF(AND(P20=0,Q20=0,R20&lt;T20),1,0)</f>
        <v>0</v>
      </c>
      <c r="AE20" s="44" t="n">
        <f aca="false">IF(Q20=1,1,0)</f>
        <v>0</v>
      </c>
      <c r="AF20" s="44" t="n">
        <f aca="false">IF(P20=1,1,0)</f>
        <v>0</v>
      </c>
      <c r="AG20" s="44" t="n">
        <f aca="false">IF(AND(P20=0,Q20=0,R20&lt;T20),"0",1)</f>
        <v>1</v>
      </c>
      <c r="AH20" s="44" t="n">
        <f aca="false">T20</f>
        <v>0</v>
      </c>
      <c r="AI20" s="44" t="n">
        <f aca="false">R20</f>
        <v>0</v>
      </c>
      <c r="AJ20" s="44" t="n">
        <f aca="false">AD20*3+AE20*2+AF20*1</f>
        <v>0</v>
      </c>
      <c r="AK20" s="38" t="n">
        <f aca="false">AH20-AI20</f>
        <v>0</v>
      </c>
      <c r="AL20" s="38"/>
      <c r="AM20" s="46" t="s">
        <v>60</v>
      </c>
      <c r="AN20" s="46" t="s">
        <v>52</v>
      </c>
      <c r="AO20" s="46" t="s">
        <v>93</v>
      </c>
      <c r="AP20" s="46" t="s">
        <v>94</v>
      </c>
      <c r="AQ20" s="30"/>
      <c r="AR20" s="30"/>
    </row>
    <row r="21" customFormat="false" ht="17.25" hidden="false" customHeight="true" outlineLevel="0" collapsed="false">
      <c r="A21" s="14" t="n">
        <v>20</v>
      </c>
      <c r="B21" s="88" t="s">
        <v>58</v>
      </c>
      <c r="C21" s="88" t="s">
        <v>54</v>
      </c>
      <c r="D21" s="16" t="n">
        <v>43737</v>
      </c>
      <c r="E21" s="17" t="str">
        <f aca="false">TEXT(D21,"dddd")</f>
        <v>Sunday</v>
      </c>
      <c r="F21" s="89" t="n">
        <v>0.75</v>
      </c>
      <c r="G21" s="90" t="n">
        <v>1</v>
      </c>
      <c r="H21" s="90" t="n">
        <v>1</v>
      </c>
      <c r="I21" s="91" t="s">
        <v>90</v>
      </c>
      <c r="J21" s="21"/>
      <c r="K21" s="20"/>
      <c r="L21" s="20"/>
      <c r="M21" s="20"/>
      <c r="N21" s="20"/>
      <c r="O21" s="20"/>
      <c r="P21" s="22"/>
      <c r="Q21" s="22"/>
      <c r="R21" s="24" t="n">
        <f aca="false">J21+L21+N21+P21</f>
        <v>0</v>
      </c>
      <c r="S21" s="49" t="s">
        <v>18</v>
      </c>
      <c r="T21" s="26" t="n">
        <f aca="false">K21+M21+O21+Q21</f>
        <v>0</v>
      </c>
      <c r="U21" s="27" t="str">
        <f aca="false">IF(R21=T21,"DOPIŠ SN!","OK")</f>
        <v>DOPIŠ SN!</v>
      </c>
      <c r="V21" s="27" t="n">
        <f aca="false">IF(AND(P21=0,Q21=0,R21&gt;T21),1,0)</f>
        <v>0</v>
      </c>
      <c r="W21" s="27" t="n">
        <f aca="false">IF(P21=1,1,0)</f>
        <v>0</v>
      </c>
      <c r="X21" s="27" t="n">
        <f aca="false">IF(Q21=1,1,0)</f>
        <v>0</v>
      </c>
      <c r="Y21" s="28" t="n">
        <f aca="false">IF(AND(P21=0,Q21=0,R21&gt;T21),"0",1)</f>
        <v>1</v>
      </c>
      <c r="Z21" s="27" t="n">
        <f aca="false">R21</f>
        <v>0</v>
      </c>
      <c r="AA21" s="27" t="n">
        <f aca="false">T21</f>
        <v>0</v>
      </c>
      <c r="AB21" s="27" t="n">
        <f aca="false">V21*3+W21*2+X21*1</f>
        <v>0</v>
      </c>
      <c r="AC21" s="27" t="n">
        <f aca="false">Z21-AA21</f>
        <v>0</v>
      </c>
      <c r="AD21" s="27" t="n">
        <f aca="false">IF(AND(P21=0,Q21=0,R21&lt;T21),1,0)</f>
        <v>0</v>
      </c>
      <c r="AE21" s="27" t="n">
        <f aca="false">IF(Q21=1,1,0)</f>
        <v>0</v>
      </c>
      <c r="AF21" s="27" t="n">
        <f aca="false">IF(P21=1,1,0)</f>
        <v>0</v>
      </c>
      <c r="AG21" s="27" t="n">
        <f aca="false">IF(AND(P21=0,Q21=0,R21&lt;T21),"0",1)</f>
        <v>1</v>
      </c>
      <c r="AH21" s="27" t="n">
        <f aca="false">T21</f>
        <v>0</v>
      </c>
      <c r="AI21" s="27" t="n">
        <f aca="false">R21</f>
        <v>0</v>
      </c>
      <c r="AJ21" s="27" t="n">
        <f aca="false">AD21*3+AE21*2+AF21*1</f>
        <v>0</v>
      </c>
      <c r="AK21" s="20" t="n">
        <f aca="false">AH21-AI21</f>
        <v>0</v>
      </c>
      <c r="AL21" s="20"/>
      <c r="AM21" s="29" t="s">
        <v>69</v>
      </c>
      <c r="AN21" s="29" t="s">
        <v>65</v>
      </c>
      <c r="AO21" s="29" t="s">
        <v>66</v>
      </c>
      <c r="AP21" s="29" t="s">
        <v>95</v>
      </c>
      <c r="AQ21" s="30"/>
      <c r="AR21" s="30"/>
    </row>
    <row r="22" customFormat="false" ht="17.25" hidden="false" customHeight="true" outlineLevel="0" collapsed="false">
      <c r="A22" s="14" t="n">
        <v>21</v>
      </c>
      <c r="B22" s="15" t="s">
        <v>62</v>
      </c>
      <c r="C22" s="15" t="s">
        <v>64</v>
      </c>
      <c r="D22" s="16" t="n">
        <v>43736</v>
      </c>
      <c r="E22" s="17" t="str">
        <f aca="false">TEXT(D22,"dddd")</f>
        <v>Saturday</v>
      </c>
      <c r="F22" s="18" t="n">
        <v>0.729166666666667</v>
      </c>
      <c r="G22" s="19" t="n">
        <v>1</v>
      </c>
      <c r="H22" s="19" t="n">
        <v>1</v>
      </c>
      <c r="I22" s="20" t="s">
        <v>90</v>
      </c>
      <c r="J22" s="21"/>
      <c r="K22" s="20"/>
      <c r="L22" s="20"/>
      <c r="M22" s="20"/>
      <c r="N22" s="20"/>
      <c r="O22" s="20"/>
      <c r="P22" s="22"/>
      <c r="Q22" s="22"/>
      <c r="R22" s="24" t="n">
        <f aca="false">J22+L22+N22+P22</f>
        <v>0</v>
      </c>
      <c r="S22" s="49" t="s">
        <v>18</v>
      </c>
      <c r="T22" s="26" t="n">
        <f aca="false">K22+M22+O22+Q22</f>
        <v>0</v>
      </c>
      <c r="U22" s="27" t="str">
        <f aca="false">IF(R22=T22,"DOPIŠ SN!","OK")</f>
        <v>DOPIŠ SN!</v>
      </c>
      <c r="V22" s="27" t="n">
        <f aca="false">IF(AND(P22=0,Q22=0,R22&gt;T22),1,0)</f>
        <v>0</v>
      </c>
      <c r="W22" s="27" t="n">
        <f aca="false">IF(P22=1,1,0)</f>
        <v>0</v>
      </c>
      <c r="X22" s="27" t="n">
        <f aca="false">IF(Q22=1,1,0)</f>
        <v>0</v>
      </c>
      <c r="Y22" s="28" t="n">
        <f aca="false">IF(AND(P22=0,Q22=0,R22&gt;T22),"0",1)</f>
        <v>1</v>
      </c>
      <c r="Z22" s="27" t="n">
        <f aca="false">R22</f>
        <v>0</v>
      </c>
      <c r="AA22" s="27" t="n">
        <f aca="false">T22</f>
        <v>0</v>
      </c>
      <c r="AB22" s="27" t="n">
        <f aca="false">V22*3+W22*2+X22*1</f>
        <v>0</v>
      </c>
      <c r="AC22" s="27" t="n">
        <f aca="false">Z22-AA22</f>
        <v>0</v>
      </c>
      <c r="AD22" s="27" t="n">
        <f aca="false">IF(AND(P22=0,Q22=0,R22&lt;T22),1,0)</f>
        <v>0</v>
      </c>
      <c r="AE22" s="27" t="n">
        <f aca="false">IF(Q22=1,1,0)</f>
        <v>0</v>
      </c>
      <c r="AF22" s="27" t="n">
        <f aca="false">IF(P22=1,1,0)</f>
        <v>0</v>
      </c>
      <c r="AG22" s="27" t="n">
        <f aca="false">IF(AND(P22=0,Q22=0,R22&lt;T22),"0",1)</f>
        <v>1</v>
      </c>
      <c r="AH22" s="27" t="n">
        <f aca="false">T22</f>
        <v>0</v>
      </c>
      <c r="AI22" s="27" t="n">
        <f aca="false">R22</f>
        <v>0</v>
      </c>
      <c r="AJ22" s="27" t="n">
        <f aca="false">AD22*3+AE22*2+AF22*1</f>
        <v>0</v>
      </c>
      <c r="AK22" s="20" t="n">
        <f aca="false">AH22-AI22</f>
        <v>0</v>
      </c>
      <c r="AL22" s="20"/>
      <c r="AM22" s="29" t="s">
        <v>70</v>
      </c>
      <c r="AN22" s="29" t="s">
        <v>44</v>
      </c>
      <c r="AO22" s="29" t="s">
        <v>52</v>
      </c>
      <c r="AP22" s="29" t="s">
        <v>96</v>
      </c>
      <c r="AQ22" s="30"/>
      <c r="AR22" s="30"/>
    </row>
    <row r="23" customFormat="false" ht="17.25" hidden="false" customHeight="true" outlineLevel="0" collapsed="false">
      <c r="A23" s="14" t="n">
        <v>22</v>
      </c>
      <c r="B23" s="15" t="s">
        <v>73</v>
      </c>
      <c r="C23" s="15" t="s">
        <v>63</v>
      </c>
      <c r="D23" s="16" t="n">
        <v>43736</v>
      </c>
      <c r="E23" s="17" t="str">
        <f aca="false">TEXT(D23,"dddd")</f>
        <v>Saturday</v>
      </c>
      <c r="F23" s="18" t="n">
        <v>0.6875</v>
      </c>
      <c r="G23" s="19" t="n">
        <v>1</v>
      </c>
      <c r="H23" s="19" t="n">
        <v>1</v>
      </c>
      <c r="I23" s="20" t="s">
        <v>90</v>
      </c>
      <c r="J23" s="21"/>
      <c r="K23" s="20"/>
      <c r="L23" s="20"/>
      <c r="M23" s="20"/>
      <c r="N23" s="20"/>
      <c r="O23" s="20"/>
      <c r="P23" s="22"/>
      <c r="Q23" s="22"/>
      <c r="R23" s="24" t="n">
        <f aca="false">J23+L23+N23+P23</f>
        <v>0</v>
      </c>
      <c r="S23" s="49" t="s">
        <v>18</v>
      </c>
      <c r="T23" s="26" t="n">
        <f aca="false">K23+M23+O23+Q23</f>
        <v>0</v>
      </c>
      <c r="U23" s="27" t="str">
        <f aca="false">IF(R23=T23,"DOPIŠ SN!","OK")</f>
        <v>DOPIŠ SN!</v>
      </c>
      <c r="V23" s="27" t="n">
        <f aca="false">IF(AND(P23=0,Q23=0,R23&gt;T23),1,0)</f>
        <v>0</v>
      </c>
      <c r="W23" s="27" t="n">
        <f aca="false">IF(P23=1,1,0)</f>
        <v>0</v>
      </c>
      <c r="X23" s="27" t="n">
        <f aca="false">IF(Q23=1,1,0)</f>
        <v>0</v>
      </c>
      <c r="Y23" s="28" t="n">
        <f aca="false">IF(AND(P23=0,Q23=0,R23&gt;T23),"0",1)</f>
        <v>1</v>
      </c>
      <c r="Z23" s="27" t="n">
        <f aca="false">R23</f>
        <v>0</v>
      </c>
      <c r="AA23" s="27" t="n">
        <f aca="false">T23</f>
        <v>0</v>
      </c>
      <c r="AB23" s="27" t="n">
        <f aca="false">V23*3+W23*2+X23*1</f>
        <v>0</v>
      </c>
      <c r="AC23" s="27" t="n">
        <f aca="false">Z23-AA23</f>
        <v>0</v>
      </c>
      <c r="AD23" s="27" t="n">
        <f aca="false">IF(AND(P23=0,Q23=0,R23&lt;T23),1,0)</f>
        <v>0</v>
      </c>
      <c r="AE23" s="27" t="n">
        <f aca="false">IF(Q23=1,1,0)</f>
        <v>0</v>
      </c>
      <c r="AF23" s="27" t="n">
        <f aca="false">IF(P23=1,1,0)</f>
        <v>0</v>
      </c>
      <c r="AG23" s="27" t="n">
        <f aca="false">IF(AND(P23=0,Q23=0,R23&lt;T23),"0",1)</f>
        <v>1</v>
      </c>
      <c r="AH23" s="27" t="n">
        <f aca="false">T23</f>
        <v>0</v>
      </c>
      <c r="AI23" s="27" t="n">
        <f aca="false">R23</f>
        <v>0</v>
      </c>
      <c r="AJ23" s="27" t="n">
        <f aca="false">AD23*3+AE23*2+AF23*1</f>
        <v>0</v>
      </c>
      <c r="AK23" s="20" t="n">
        <f aca="false">AH23-AI23</f>
        <v>0</v>
      </c>
      <c r="AL23" s="20"/>
      <c r="AM23" s="29" t="s">
        <v>96</v>
      </c>
      <c r="AN23" s="29" t="s">
        <v>69</v>
      </c>
      <c r="AO23" s="29" t="s">
        <v>82</v>
      </c>
      <c r="AP23" s="29" t="s">
        <v>97</v>
      </c>
      <c r="AQ23" s="30"/>
      <c r="AR23" s="30"/>
    </row>
    <row r="24" customFormat="false" ht="17.25" hidden="false" customHeight="true" outlineLevel="0" collapsed="false">
      <c r="A24" s="14" t="n">
        <v>23</v>
      </c>
      <c r="B24" s="15" t="s">
        <v>79</v>
      </c>
      <c r="C24" s="15" t="s">
        <v>68</v>
      </c>
      <c r="D24" s="16" t="n">
        <v>43736</v>
      </c>
      <c r="E24" s="17" t="str">
        <f aca="false">TEXT(D24,"dddd")</f>
        <v>Saturday</v>
      </c>
      <c r="F24" s="18" t="n">
        <v>0.75</v>
      </c>
      <c r="G24" s="19" t="n">
        <v>1</v>
      </c>
      <c r="H24" s="19" t="n">
        <v>1</v>
      </c>
      <c r="I24" s="20" t="s">
        <v>90</v>
      </c>
      <c r="J24" s="21"/>
      <c r="K24" s="20"/>
      <c r="L24" s="20"/>
      <c r="M24" s="20"/>
      <c r="N24" s="20"/>
      <c r="O24" s="20"/>
      <c r="P24" s="22"/>
      <c r="Q24" s="22"/>
      <c r="R24" s="24" t="n">
        <f aca="false">J24+L24+N24+P24</f>
        <v>0</v>
      </c>
      <c r="S24" s="49" t="s">
        <v>18</v>
      </c>
      <c r="T24" s="26" t="n">
        <f aca="false">K24+M24+O24+Q24</f>
        <v>0</v>
      </c>
      <c r="U24" s="27" t="str">
        <f aca="false">IF(R24=T24,"DOPIŠ SN!","OK")</f>
        <v>DOPIŠ SN!</v>
      </c>
      <c r="V24" s="27" t="n">
        <f aca="false">IF(AND(P24=0,Q24=0,R24&gt;T24),1,0)</f>
        <v>0</v>
      </c>
      <c r="W24" s="27" t="n">
        <f aca="false">IF(P24=1,1,0)</f>
        <v>0</v>
      </c>
      <c r="X24" s="27" t="n">
        <f aca="false">IF(Q24=1,1,0)</f>
        <v>0</v>
      </c>
      <c r="Y24" s="28" t="n">
        <f aca="false">IF(AND(P24=0,Q24=0,R24&gt;T24),"0",1)</f>
        <v>1</v>
      </c>
      <c r="Z24" s="27" t="n">
        <f aca="false">R24</f>
        <v>0</v>
      </c>
      <c r="AA24" s="27" t="n">
        <f aca="false">T24</f>
        <v>0</v>
      </c>
      <c r="AB24" s="27" t="n">
        <f aca="false">V24*3+W24*2+X24*1</f>
        <v>0</v>
      </c>
      <c r="AC24" s="27" t="n">
        <f aca="false">Z24-AA24</f>
        <v>0</v>
      </c>
      <c r="AD24" s="27" t="n">
        <f aca="false">IF(AND(P24=0,Q24=0,R24&lt;T24),1,0)</f>
        <v>0</v>
      </c>
      <c r="AE24" s="27" t="n">
        <f aca="false">IF(Q24=1,1,0)</f>
        <v>0</v>
      </c>
      <c r="AF24" s="27" t="n">
        <f aca="false">IF(P24=1,1,0)</f>
        <v>0</v>
      </c>
      <c r="AG24" s="27" t="n">
        <f aca="false">IF(AND(P24=0,Q24=0,R24&lt;T24),"0",1)</f>
        <v>1</v>
      </c>
      <c r="AH24" s="27" t="n">
        <f aca="false">T24</f>
        <v>0</v>
      </c>
      <c r="AI24" s="27" t="n">
        <f aca="false">R24</f>
        <v>0</v>
      </c>
      <c r="AJ24" s="27" t="n">
        <f aca="false">AD24*3+AE24*2+AF24*1</f>
        <v>0</v>
      </c>
      <c r="AK24" s="20" t="n">
        <f aca="false">AH24-AI24</f>
        <v>0</v>
      </c>
      <c r="AL24" s="20"/>
      <c r="AM24" s="29" t="s">
        <v>70</v>
      </c>
      <c r="AN24" s="29" t="s">
        <v>46</v>
      </c>
      <c r="AO24" s="29" t="s">
        <v>65</v>
      </c>
      <c r="AP24" s="29" t="s">
        <v>98</v>
      </c>
      <c r="AQ24" s="30"/>
      <c r="AR24" s="30"/>
    </row>
    <row r="25" customFormat="false" ht="17.25" hidden="false" customHeight="true" outlineLevel="0" collapsed="false">
      <c r="A25" s="14" t="n">
        <v>24</v>
      </c>
      <c r="B25" s="15" t="s">
        <v>78</v>
      </c>
      <c r="C25" s="15" t="s">
        <v>74</v>
      </c>
      <c r="D25" s="16" t="n">
        <v>43737</v>
      </c>
      <c r="E25" s="17" t="str">
        <f aca="false">TEXT(D25,"dddd")</f>
        <v>Sunday</v>
      </c>
      <c r="F25" s="18" t="n">
        <v>0.708333333333333</v>
      </c>
      <c r="G25" s="19" t="n">
        <v>1</v>
      </c>
      <c r="H25" s="19" t="n">
        <v>1</v>
      </c>
      <c r="I25" s="20" t="s">
        <v>90</v>
      </c>
      <c r="J25" s="21"/>
      <c r="K25" s="20"/>
      <c r="L25" s="20"/>
      <c r="M25" s="20"/>
      <c r="N25" s="20"/>
      <c r="O25" s="20"/>
      <c r="P25" s="22"/>
      <c r="Q25" s="22"/>
      <c r="R25" s="24" t="n">
        <f aca="false">J25+L25+N25+P25</f>
        <v>0</v>
      </c>
      <c r="S25" s="49" t="s">
        <v>18</v>
      </c>
      <c r="T25" s="26" t="n">
        <f aca="false">K25+M25+O25+Q25</f>
        <v>0</v>
      </c>
      <c r="U25" s="27" t="str">
        <f aca="false">IF(R25=T25,"DOPIŠ SN!","OK")</f>
        <v>DOPIŠ SN!</v>
      </c>
      <c r="V25" s="27" t="n">
        <f aca="false">IF(AND(P25=0,Q25=0,R25&gt;T25),1,0)</f>
        <v>0</v>
      </c>
      <c r="W25" s="27" t="n">
        <f aca="false">IF(P25=1,1,0)</f>
        <v>0</v>
      </c>
      <c r="X25" s="27" t="n">
        <f aca="false">IF(Q25=1,1,0)</f>
        <v>0</v>
      </c>
      <c r="Y25" s="28" t="n">
        <f aca="false">IF(AND(P25=0,Q25=0,R25&gt;T25),"0",1)</f>
        <v>1</v>
      </c>
      <c r="Z25" s="27" t="n">
        <f aca="false">R25</f>
        <v>0</v>
      </c>
      <c r="AA25" s="27" t="n">
        <f aca="false">T25</f>
        <v>0</v>
      </c>
      <c r="AB25" s="27" t="n">
        <f aca="false">V25*3+W25*2+X25*1</f>
        <v>0</v>
      </c>
      <c r="AC25" s="27" t="n">
        <f aca="false">Z25-AA25</f>
        <v>0</v>
      </c>
      <c r="AD25" s="27" t="n">
        <f aca="false">IF(AND(P25=0,Q25=0,R25&lt;T25),1,0)</f>
        <v>0</v>
      </c>
      <c r="AE25" s="27" t="n">
        <f aca="false">IF(Q25=1,1,0)</f>
        <v>0</v>
      </c>
      <c r="AF25" s="27" t="n">
        <f aca="false">IF(P25=1,1,0)</f>
        <v>0</v>
      </c>
      <c r="AG25" s="27" t="n">
        <f aca="false">IF(AND(P25=0,Q25=0,R25&lt;T25),"0",1)</f>
        <v>1</v>
      </c>
      <c r="AH25" s="27" t="n">
        <f aca="false">T25</f>
        <v>0</v>
      </c>
      <c r="AI25" s="27" t="n">
        <f aca="false">R25</f>
        <v>0</v>
      </c>
      <c r="AJ25" s="27" t="n">
        <f aca="false">AD25*3+AE25*2+AF25*1</f>
        <v>0</v>
      </c>
      <c r="AK25" s="20" t="n">
        <f aca="false">AH25-AI25</f>
        <v>0</v>
      </c>
      <c r="AL25" s="20"/>
      <c r="AM25" s="29" t="s">
        <v>82</v>
      </c>
      <c r="AN25" s="29" t="s">
        <v>69</v>
      </c>
      <c r="AO25" s="29" t="s">
        <v>44</v>
      </c>
      <c r="AP25" s="29" t="s">
        <v>52</v>
      </c>
      <c r="AQ25" s="30"/>
      <c r="AR25" s="30"/>
    </row>
    <row r="26" customFormat="false" ht="17.25" hidden="false" customHeight="true" outlineLevel="0" collapsed="false">
      <c r="A26" s="51" t="n">
        <v>25</v>
      </c>
      <c r="B26" s="67" t="s">
        <v>63</v>
      </c>
      <c r="C26" s="67" t="s">
        <v>41</v>
      </c>
      <c r="D26" s="68" t="n">
        <v>43744</v>
      </c>
      <c r="E26" s="54" t="str">
        <f aca="false">TEXT(D26,"dddd")</f>
        <v>Sunday</v>
      </c>
      <c r="F26" s="69" t="n">
        <v>0.708333333333333</v>
      </c>
      <c r="G26" s="70" t="n">
        <v>1</v>
      </c>
      <c r="H26" s="70" t="n">
        <v>1</v>
      </c>
      <c r="I26" s="59" t="s">
        <v>99</v>
      </c>
      <c r="J26" s="58"/>
      <c r="K26" s="59"/>
      <c r="L26" s="59"/>
      <c r="M26" s="59"/>
      <c r="N26" s="59"/>
      <c r="O26" s="60"/>
      <c r="P26" s="60"/>
      <c r="Q26" s="60"/>
      <c r="R26" s="61" t="n">
        <f aca="false">J26+L26+N26+P26</f>
        <v>0</v>
      </c>
      <c r="S26" s="62" t="s">
        <v>18</v>
      </c>
      <c r="T26" s="63" t="n">
        <f aca="false">K26+M26+O26+Q26</f>
        <v>0</v>
      </c>
      <c r="U26" s="64" t="str">
        <f aca="false">IF(R26=T26,"DOPIŠ SN!","OK")</f>
        <v>DOPIŠ SN!</v>
      </c>
      <c r="V26" s="64" t="n">
        <f aca="false">IF(AND(P26=0,Q26=0,R26&gt;T26),1,0)</f>
        <v>0</v>
      </c>
      <c r="W26" s="64" t="n">
        <f aca="false">IF(P26=1,1,0)</f>
        <v>0</v>
      </c>
      <c r="X26" s="64" t="n">
        <f aca="false">IF(Q26=1,1,0)</f>
        <v>0</v>
      </c>
      <c r="Y26" s="65" t="n">
        <f aca="false">IF(AND(P26=0,Q26=0,R26&gt;T26),"0",1)</f>
        <v>1</v>
      </c>
      <c r="Z26" s="64" t="n">
        <f aca="false">R26</f>
        <v>0</v>
      </c>
      <c r="AA26" s="64" t="n">
        <f aca="false">T26</f>
        <v>0</v>
      </c>
      <c r="AB26" s="64" t="n">
        <f aca="false">V26*3+W26*2+X26*1</f>
        <v>0</v>
      </c>
      <c r="AC26" s="64" t="n">
        <f aca="false">Z26-AA26</f>
        <v>0</v>
      </c>
      <c r="AD26" s="64" t="n">
        <f aca="false">IF(AND(P26=0,Q26=0,R26&lt;T26),1,0)</f>
        <v>0</v>
      </c>
      <c r="AE26" s="64" t="n">
        <f aca="false">IF(Q26=1,1,0)</f>
        <v>0</v>
      </c>
      <c r="AF26" s="64" t="n">
        <f aca="false">IF(P26=1,1,0)</f>
        <v>0</v>
      </c>
      <c r="AG26" s="64" t="n">
        <f aca="false">IF(AND(P26=0,Q26=0,R26&lt;T26),"0",1)</f>
        <v>1</v>
      </c>
      <c r="AH26" s="64" t="n">
        <f aca="false">T26</f>
        <v>0</v>
      </c>
      <c r="AI26" s="64" t="n">
        <f aca="false">R26</f>
        <v>0</v>
      </c>
      <c r="AJ26" s="64" t="n">
        <f aca="false">AD26*3+AE26*2+AF26*1</f>
        <v>0</v>
      </c>
      <c r="AK26" s="59" t="n">
        <f aca="false">AH26-AI26</f>
        <v>0</v>
      </c>
      <c r="AL26" s="59"/>
      <c r="AM26" s="66" t="s">
        <v>45</v>
      </c>
      <c r="AN26" s="66" t="s">
        <v>47</v>
      </c>
      <c r="AO26" s="66" t="s">
        <v>66</v>
      </c>
      <c r="AP26" s="66" t="s">
        <v>100</v>
      </c>
      <c r="AQ26" s="30"/>
      <c r="AR26" s="30"/>
    </row>
    <row r="27" customFormat="false" ht="17.25" hidden="false" customHeight="true" outlineLevel="0" collapsed="false">
      <c r="A27" s="51" t="n">
        <v>26</v>
      </c>
      <c r="B27" s="67" t="s">
        <v>62</v>
      </c>
      <c r="C27" s="67" t="s">
        <v>49</v>
      </c>
      <c r="D27" s="68" t="n">
        <v>43743</v>
      </c>
      <c r="E27" s="54" t="str">
        <f aca="false">TEXT(D27,"dddd")</f>
        <v>Saturday</v>
      </c>
      <c r="F27" s="69" t="n">
        <v>0.729166666666667</v>
      </c>
      <c r="G27" s="70" t="n">
        <v>1</v>
      </c>
      <c r="H27" s="70" t="n">
        <v>1</v>
      </c>
      <c r="I27" s="59" t="s">
        <v>99</v>
      </c>
      <c r="J27" s="58"/>
      <c r="K27" s="59"/>
      <c r="L27" s="59"/>
      <c r="M27" s="59"/>
      <c r="N27" s="59"/>
      <c r="O27" s="59"/>
      <c r="P27" s="60"/>
      <c r="Q27" s="60"/>
      <c r="R27" s="61" t="n">
        <f aca="false">J27+L27+N27+P27</f>
        <v>0</v>
      </c>
      <c r="S27" s="62" t="s">
        <v>18</v>
      </c>
      <c r="T27" s="63" t="n">
        <f aca="false">K27+M27+O27+Q27</f>
        <v>0</v>
      </c>
      <c r="U27" s="64" t="str">
        <f aca="false">IF(R27=T27,"DOPIŠ SN!","OK")</f>
        <v>DOPIŠ SN!</v>
      </c>
      <c r="V27" s="64" t="n">
        <f aca="false">IF(AND(P27=0,Q27=0,R27&gt;T27),1,0)</f>
        <v>0</v>
      </c>
      <c r="W27" s="64" t="n">
        <f aca="false">IF(P27=1,1,0)</f>
        <v>0</v>
      </c>
      <c r="X27" s="64" t="n">
        <f aca="false">IF(Q27=1,1,0)</f>
        <v>0</v>
      </c>
      <c r="Y27" s="65" t="n">
        <f aca="false">IF(AND(P27=0,Q27=0,R27&gt;T27),"0",1)</f>
        <v>1</v>
      </c>
      <c r="Z27" s="64" t="n">
        <f aca="false">R27</f>
        <v>0</v>
      </c>
      <c r="AA27" s="64" t="n">
        <f aca="false">T27</f>
        <v>0</v>
      </c>
      <c r="AB27" s="64" t="n">
        <f aca="false">V27*3+W27*2+X27*1</f>
        <v>0</v>
      </c>
      <c r="AC27" s="64" t="n">
        <f aca="false">Z27-AA27</f>
        <v>0</v>
      </c>
      <c r="AD27" s="64" t="n">
        <f aca="false">IF(AND(P27=0,Q27=0,R27&lt;T27),1,0)</f>
        <v>0</v>
      </c>
      <c r="AE27" s="64" t="n">
        <f aca="false">IF(Q27=1,1,0)</f>
        <v>0</v>
      </c>
      <c r="AF27" s="64" t="n">
        <f aca="false">IF(P27=1,1,0)</f>
        <v>0</v>
      </c>
      <c r="AG27" s="64" t="n">
        <f aca="false">IF(AND(P27=0,Q27=0,R27&lt;T27),"0",1)</f>
        <v>1</v>
      </c>
      <c r="AH27" s="64" t="n">
        <f aca="false">T27</f>
        <v>0</v>
      </c>
      <c r="AI27" s="64" t="n">
        <f aca="false">R27</f>
        <v>0</v>
      </c>
      <c r="AJ27" s="64" t="n">
        <f aca="false">AD27*3+AE27*2+AF27*1</f>
        <v>0</v>
      </c>
      <c r="AK27" s="59" t="n">
        <f aca="false">AH27-AI27</f>
        <v>0</v>
      </c>
      <c r="AL27" s="59"/>
      <c r="AM27" s="66" t="s">
        <v>66</v>
      </c>
      <c r="AN27" s="66" t="s">
        <v>44</v>
      </c>
      <c r="AO27" s="66" t="s">
        <v>82</v>
      </c>
      <c r="AP27" s="66" t="s">
        <v>52</v>
      </c>
      <c r="AQ27" s="30"/>
      <c r="AR27" s="30"/>
    </row>
    <row r="28" customFormat="false" ht="17.25" hidden="false" customHeight="true" outlineLevel="0" collapsed="false">
      <c r="A28" s="51" t="n">
        <v>27</v>
      </c>
      <c r="B28" s="67" t="s">
        <v>73</v>
      </c>
      <c r="C28" s="67" t="s">
        <v>48</v>
      </c>
      <c r="D28" s="68" t="n">
        <v>43743</v>
      </c>
      <c r="E28" s="54" t="str">
        <f aca="false">TEXT(D28,"dddd")</f>
        <v>Saturday</v>
      </c>
      <c r="F28" s="69" t="n">
        <v>0.6875</v>
      </c>
      <c r="G28" s="70" t="n">
        <v>1</v>
      </c>
      <c r="H28" s="70" t="n">
        <v>1</v>
      </c>
      <c r="I28" s="59" t="s">
        <v>99</v>
      </c>
      <c r="J28" s="58"/>
      <c r="K28" s="59"/>
      <c r="L28" s="59"/>
      <c r="M28" s="59"/>
      <c r="N28" s="59"/>
      <c r="O28" s="59"/>
      <c r="P28" s="60"/>
      <c r="Q28" s="60"/>
      <c r="R28" s="61" t="n">
        <f aca="false">J28+L28+N28+P28</f>
        <v>0</v>
      </c>
      <c r="S28" s="62" t="s">
        <v>18</v>
      </c>
      <c r="T28" s="63" t="n">
        <f aca="false">K28+M28+O28+Q28</f>
        <v>0</v>
      </c>
      <c r="U28" s="64" t="str">
        <f aca="false">IF(R28=T28,"DOPIŠ SN!","OK")</f>
        <v>DOPIŠ SN!</v>
      </c>
      <c r="V28" s="64" t="n">
        <f aca="false">IF(AND(P28=0,Q28=0,R28&gt;T28),1,0)</f>
        <v>0</v>
      </c>
      <c r="W28" s="64" t="n">
        <f aca="false">IF(P28=1,1,0)</f>
        <v>0</v>
      </c>
      <c r="X28" s="64" t="n">
        <f aca="false">IF(Q28=1,1,0)</f>
        <v>0</v>
      </c>
      <c r="Y28" s="65" t="n">
        <f aca="false">IF(AND(P28=0,Q28=0,R28&gt;T28),"0",1)</f>
        <v>1</v>
      </c>
      <c r="Z28" s="64" t="n">
        <f aca="false">R28</f>
        <v>0</v>
      </c>
      <c r="AA28" s="64" t="n">
        <f aca="false">T28</f>
        <v>0</v>
      </c>
      <c r="AB28" s="64" t="n">
        <f aca="false">V28*3+W28*2+X28*1</f>
        <v>0</v>
      </c>
      <c r="AC28" s="64" t="n">
        <f aca="false">Z28-AA28</f>
        <v>0</v>
      </c>
      <c r="AD28" s="64" t="n">
        <f aca="false">IF(AND(P28=0,Q28=0,R28&lt;T28),1,0)</f>
        <v>0</v>
      </c>
      <c r="AE28" s="64" t="n">
        <f aca="false">IF(Q28=1,1,0)</f>
        <v>0</v>
      </c>
      <c r="AF28" s="64" t="n">
        <f aca="false">IF(P28=1,1,0)</f>
        <v>0</v>
      </c>
      <c r="AG28" s="64" t="n">
        <f aca="false">IF(AND(P28=0,Q28=0,R28&lt;T28),"0",1)</f>
        <v>1</v>
      </c>
      <c r="AH28" s="64" t="n">
        <f aca="false">T28</f>
        <v>0</v>
      </c>
      <c r="AI28" s="64" t="n">
        <f aca="false">R28</f>
        <v>0</v>
      </c>
      <c r="AJ28" s="64" t="n">
        <f aca="false">AD28*3+AE28*2+AF28*1</f>
        <v>0</v>
      </c>
      <c r="AK28" s="59" t="n">
        <f aca="false">AH28-AI28</f>
        <v>0</v>
      </c>
      <c r="AL28" s="59"/>
      <c r="AM28" s="66" t="s">
        <v>44</v>
      </c>
      <c r="AN28" s="66" t="s">
        <v>66</v>
      </c>
      <c r="AO28" s="66" t="s">
        <v>46</v>
      </c>
      <c r="AP28" s="66" t="s">
        <v>70</v>
      </c>
      <c r="AQ28" s="30"/>
      <c r="AR28" s="30"/>
    </row>
    <row r="29" customFormat="false" ht="17.25" hidden="false" customHeight="true" outlineLevel="0" collapsed="false">
      <c r="A29" s="51" t="n">
        <v>28</v>
      </c>
      <c r="B29" s="67" t="s">
        <v>79</v>
      </c>
      <c r="C29" s="67" t="s">
        <v>57</v>
      </c>
      <c r="D29" s="68" t="n">
        <v>43743</v>
      </c>
      <c r="E29" s="54" t="str">
        <f aca="false">TEXT(D29,"dddd")</f>
        <v>Saturday</v>
      </c>
      <c r="F29" s="69" t="n">
        <v>0.75</v>
      </c>
      <c r="G29" s="70" t="n">
        <v>1</v>
      </c>
      <c r="H29" s="70" t="n">
        <v>1</v>
      </c>
      <c r="I29" s="59" t="s">
        <v>99</v>
      </c>
      <c r="J29" s="58"/>
      <c r="K29" s="59"/>
      <c r="L29" s="59"/>
      <c r="M29" s="59"/>
      <c r="N29" s="59"/>
      <c r="O29" s="59"/>
      <c r="P29" s="60"/>
      <c r="Q29" s="60"/>
      <c r="R29" s="61" t="n">
        <f aca="false">J29+L29+N29+P29</f>
        <v>0</v>
      </c>
      <c r="S29" s="62" t="s">
        <v>18</v>
      </c>
      <c r="T29" s="63" t="n">
        <f aca="false">K29+M29+O29+Q29</f>
        <v>0</v>
      </c>
      <c r="U29" s="64" t="str">
        <f aca="false">IF(R29=T29,"DOPIŠ SN!","OK")</f>
        <v>DOPIŠ SN!</v>
      </c>
      <c r="V29" s="64" t="n">
        <f aca="false">IF(AND(P29=0,Q29=0,R29&gt;T29),1,0)</f>
        <v>0</v>
      </c>
      <c r="W29" s="64" t="n">
        <f aca="false">IF(P29=1,1,0)</f>
        <v>0</v>
      </c>
      <c r="X29" s="64" t="n">
        <f aca="false">IF(Q29=1,1,0)</f>
        <v>0</v>
      </c>
      <c r="Y29" s="65" t="n">
        <f aca="false">IF(AND(P29=0,Q29=0,R29&gt;T29),"0",1)</f>
        <v>1</v>
      </c>
      <c r="Z29" s="64" t="n">
        <f aca="false">R29</f>
        <v>0</v>
      </c>
      <c r="AA29" s="64" t="n">
        <f aca="false">T29</f>
        <v>0</v>
      </c>
      <c r="AB29" s="64" t="n">
        <f aca="false">V29*3+W29*2+X29*1</f>
        <v>0</v>
      </c>
      <c r="AC29" s="64" t="n">
        <f aca="false">Z29-AA29</f>
        <v>0</v>
      </c>
      <c r="AD29" s="64" t="n">
        <f aca="false">IF(AND(P29=0,Q29=0,R29&lt;T29),1,0)</f>
        <v>0</v>
      </c>
      <c r="AE29" s="64" t="n">
        <f aca="false">IF(Q29=1,1,0)</f>
        <v>0</v>
      </c>
      <c r="AF29" s="64" t="n">
        <f aca="false">IF(P29=1,1,0)</f>
        <v>0</v>
      </c>
      <c r="AG29" s="64" t="n">
        <f aca="false">IF(AND(P29=0,Q29=0,R29&lt;T29),"0",1)</f>
        <v>1</v>
      </c>
      <c r="AH29" s="64" t="n">
        <f aca="false">T29</f>
        <v>0</v>
      </c>
      <c r="AI29" s="64" t="n">
        <f aca="false">R29</f>
        <v>0</v>
      </c>
      <c r="AJ29" s="64" t="n">
        <f aca="false">AD29*3+AE29*2+AF29*1</f>
        <v>0</v>
      </c>
      <c r="AK29" s="59" t="n">
        <f aca="false">AH29-AI29</f>
        <v>0</v>
      </c>
      <c r="AL29" s="59"/>
      <c r="AM29" s="66" t="s">
        <v>46</v>
      </c>
      <c r="AN29" s="66" t="s">
        <v>66</v>
      </c>
      <c r="AO29" s="66" t="s">
        <v>55</v>
      </c>
      <c r="AP29" s="66" t="s">
        <v>101</v>
      </c>
      <c r="AQ29" s="30"/>
      <c r="AR29" s="30"/>
    </row>
    <row r="30" customFormat="false" ht="17.25" hidden="false" customHeight="true" outlineLevel="0" collapsed="false">
      <c r="A30" s="51" t="n">
        <v>29</v>
      </c>
      <c r="B30" s="67" t="s">
        <v>78</v>
      </c>
      <c r="C30" s="67" t="s">
        <v>58</v>
      </c>
      <c r="D30" s="68" t="n">
        <v>43744</v>
      </c>
      <c r="E30" s="54" t="str">
        <f aca="false">TEXT(D30,"dddd")</f>
        <v>Sunday</v>
      </c>
      <c r="F30" s="69" t="n">
        <v>0.708333333333333</v>
      </c>
      <c r="G30" s="70" t="n">
        <v>1</v>
      </c>
      <c r="H30" s="70" t="n">
        <v>1</v>
      </c>
      <c r="I30" s="59" t="s">
        <v>99</v>
      </c>
      <c r="J30" s="58"/>
      <c r="K30" s="59"/>
      <c r="L30" s="59"/>
      <c r="M30" s="59"/>
      <c r="N30" s="59"/>
      <c r="O30" s="59"/>
      <c r="P30" s="60"/>
      <c r="Q30" s="60"/>
      <c r="R30" s="61" t="n">
        <f aca="false">J30+L30+N30+P30</f>
        <v>0</v>
      </c>
      <c r="S30" s="62" t="s">
        <v>18</v>
      </c>
      <c r="T30" s="63" t="n">
        <f aca="false">K30+M30+O30+Q30</f>
        <v>0</v>
      </c>
      <c r="U30" s="64" t="str">
        <f aca="false">IF(R30=T30,"DOPIŠ SN!","OK")</f>
        <v>DOPIŠ SN!</v>
      </c>
      <c r="V30" s="64" t="n">
        <f aca="false">IF(AND(P30=0,Q30=0,R30&gt;T30),1,0)</f>
        <v>0</v>
      </c>
      <c r="W30" s="64" t="n">
        <f aca="false">IF(P30=1,1,0)</f>
        <v>0</v>
      </c>
      <c r="X30" s="64" t="n">
        <f aca="false">IF(Q30=1,1,0)</f>
        <v>0</v>
      </c>
      <c r="Y30" s="65" t="n">
        <f aca="false">IF(AND(P30=0,Q30=0,R30&gt;T30),"0",1)</f>
        <v>1</v>
      </c>
      <c r="Z30" s="64" t="n">
        <f aca="false">R30</f>
        <v>0</v>
      </c>
      <c r="AA30" s="64" t="n">
        <f aca="false">T30</f>
        <v>0</v>
      </c>
      <c r="AB30" s="64" t="n">
        <f aca="false">V30*3+W30*2+X30*1</f>
        <v>0</v>
      </c>
      <c r="AC30" s="64" t="n">
        <f aca="false">Z30-AA30</f>
        <v>0</v>
      </c>
      <c r="AD30" s="64" t="n">
        <f aca="false">IF(AND(P30=0,Q30=0,R30&lt;T30),1,0)</f>
        <v>0</v>
      </c>
      <c r="AE30" s="64" t="n">
        <f aca="false">IF(Q30=1,1,0)</f>
        <v>0</v>
      </c>
      <c r="AF30" s="64" t="n">
        <f aca="false">IF(P30=1,1,0)</f>
        <v>0</v>
      </c>
      <c r="AG30" s="64" t="n">
        <f aca="false">IF(AND(P30=0,Q30=0,R30&lt;T30),"0",1)</f>
        <v>1</v>
      </c>
      <c r="AH30" s="64" t="n">
        <f aca="false">T30</f>
        <v>0</v>
      </c>
      <c r="AI30" s="64" t="n">
        <f aca="false">R30</f>
        <v>0</v>
      </c>
      <c r="AJ30" s="64" t="n">
        <f aca="false">AD30*3+AE30*2+AF30*1</f>
        <v>0</v>
      </c>
      <c r="AK30" s="59" t="n">
        <f aca="false">AH30-AI30</f>
        <v>0</v>
      </c>
      <c r="AL30" s="59"/>
      <c r="AM30" s="66" t="s">
        <v>81</v>
      </c>
      <c r="AN30" s="66" t="s">
        <v>60</v>
      </c>
      <c r="AO30" s="66" t="s">
        <v>81</v>
      </c>
      <c r="AP30" s="66" t="s">
        <v>102</v>
      </c>
      <c r="AQ30" s="30"/>
      <c r="AR30" s="30"/>
    </row>
    <row r="31" customFormat="false" ht="17.25" hidden="false" customHeight="true" outlineLevel="0" collapsed="false">
      <c r="A31" s="51" t="n">
        <v>30</v>
      </c>
      <c r="B31" s="67" t="s">
        <v>74</v>
      </c>
      <c r="C31" s="67" t="s">
        <v>54</v>
      </c>
      <c r="D31" s="68" t="n">
        <v>43743</v>
      </c>
      <c r="E31" s="54" t="str">
        <f aca="false">TEXT(D31,"dddd")</f>
        <v>Saturday</v>
      </c>
      <c r="F31" s="69" t="n">
        <v>0.760416666666667</v>
      </c>
      <c r="G31" s="70" t="n">
        <v>1</v>
      </c>
      <c r="H31" s="70" t="n">
        <v>1</v>
      </c>
      <c r="I31" s="59" t="s">
        <v>99</v>
      </c>
      <c r="J31" s="58"/>
      <c r="K31" s="59"/>
      <c r="L31" s="59"/>
      <c r="M31" s="59"/>
      <c r="N31" s="59"/>
      <c r="O31" s="59"/>
      <c r="P31" s="60"/>
      <c r="Q31" s="59"/>
      <c r="R31" s="61" t="n">
        <f aca="false">J31+L31+N31+P31</f>
        <v>0</v>
      </c>
      <c r="S31" s="92" t="s">
        <v>18</v>
      </c>
      <c r="T31" s="63" t="n">
        <f aca="false">K31+M31+O31+Q31</f>
        <v>0</v>
      </c>
      <c r="U31" s="64" t="str">
        <f aca="false">IF(R31=T31,"DOPIŠ SN!","OK")</f>
        <v>DOPIŠ SN!</v>
      </c>
      <c r="V31" s="64" t="n">
        <f aca="false">IF(AND(P31=0,Q31=0,R31&gt;T31),1,0)</f>
        <v>0</v>
      </c>
      <c r="W31" s="64" t="n">
        <f aca="false">IF(P31=1,1,0)</f>
        <v>0</v>
      </c>
      <c r="X31" s="64" t="n">
        <f aca="false">IF(Q31=1,1,0)</f>
        <v>0</v>
      </c>
      <c r="Y31" s="65" t="n">
        <f aca="false">IF(AND(P31=0,Q31=0,R31&gt;T31),"0",1)</f>
        <v>1</v>
      </c>
      <c r="Z31" s="64" t="n">
        <f aca="false">R31</f>
        <v>0</v>
      </c>
      <c r="AA31" s="64" t="n">
        <f aca="false">T31</f>
        <v>0</v>
      </c>
      <c r="AB31" s="64" t="n">
        <f aca="false">V31*3+W31*2+X31*1</f>
        <v>0</v>
      </c>
      <c r="AC31" s="64" t="n">
        <f aca="false">Z31-AA31</f>
        <v>0</v>
      </c>
      <c r="AD31" s="64" t="n">
        <f aca="false">IF(AND(P31=0,Q31=0,R31&lt;T31),1,0)</f>
        <v>0</v>
      </c>
      <c r="AE31" s="64" t="n">
        <f aca="false">IF(Q31=1,1,0)</f>
        <v>0</v>
      </c>
      <c r="AF31" s="64" t="n">
        <f aca="false">IF(P31=1,1,0)</f>
        <v>0</v>
      </c>
      <c r="AG31" s="64" t="n">
        <f aca="false">IF(AND(P31=0,Q31=0,R31&lt;T31),"0",1)</f>
        <v>1</v>
      </c>
      <c r="AH31" s="64" t="n">
        <f aca="false">T31</f>
        <v>0</v>
      </c>
      <c r="AI31" s="64" t="n">
        <f aca="false">R31</f>
        <v>0</v>
      </c>
      <c r="AJ31" s="64" t="n">
        <f aca="false">AD31*3+AE31*2+AF31*1</f>
        <v>0</v>
      </c>
      <c r="AK31" s="59" t="n">
        <f aca="false">AH31-AI31</f>
        <v>0</v>
      </c>
      <c r="AL31" s="59"/>
      <c r="AM31" s="66" t="s">
        <v>65</v>
      </c>
      <c r="AN31" s="66" t="s">
        <v>46</v>
      </c>
      <c r="AO31" s="66" t="s">
        <v>81</v>
      </c>
      <c r="AP31" s="66" t="s">
        <v>103</v>
      </c>
      <c r="AQ31" s="30"/>
      <c r="AR31" s="30"/>
    </row>
    <row r="32" customFormat="false" ht="17.25" hidden="false" customHeight="true" outlineLevel="0" collapsed="false">
      <c r="A32" s="32" t="n">
        <v>31</v>
      </c>
      <c r="B32" s="93" t="s">
        <v>68</v>
      </c>
      <c r="C32" s="93" t="s">
        <v>50</v>
      </c>
      <c r="D32" s="94" t="n">
        <v>43743</v>
      </c>
      <c r="E32" s="35" t="str">
        <f aca="false">TEXT(D32,"dddd")</f>
        <v>Saturday</v>
      </c>
      <c r="F32" s="95" t="n">
        <v>0.708333333333333</v>
      </c>
      <c r="G32" s="96" t="n">
        <v>1</v>
      </c>
      <c r="H32" s="96" t="n">
        <v>1</v>
      </c>
      <c r="I32" s="97" t="s">
        <v>99</v>
      </c>
      <c r="J32" s="39"/>
      <c r="K32" s="38"/>
      <c r="L32" s="38"/>
      <c r="M32" s="38"/>
      <c r="N32" s="38"/>
      <c r="O32" s="38"/>
      <c r="P32" s="40"/>
      <c r="Q32" s="40"/>
      <c r="R32" s="41" t="n">
        <f aca="false">J32+L32+N32+P32</f>
        <v>0</v>
      </c>
      <c r="S32" s="87" t="s">
        <v>18</v>
      </c>
      <c r="T32" s="43" t="n">
        <f aca="false">K32+M32+O32+Q32</f>
        <v>0</v>
      </c>
      <c r="U32" s="44" t="str">
        <f aca="false">IF(R32=T32,"DOPIŠ SN!","OK")</f>
        <v>DOPIŠ SN!</v>
      </c>
      <c r="V32" s="44" t="n">
        <f aca="false">IF(AND(P32=0,Q32=0,R32&gt;T32),1,0)</f>
        <v>0</v>
      </c>
      <c r="W32" s="44" t="n">
        <f aca="false">IF(P32=1,1,0)</f>
        <v>0</v>
      </c>
      <c r="X32" s="44" t="n">
        <f aca="false">IF(Q32=1,1,0)</f>
        <v>0</v>
      </c>
      <c r="Y32" s="45" t="n">
        <f aca="false">IF(AND(P32=0,Q32=0,R32&gt;T32),"0",1)</f>
        <v>1</v>
      </c>
      <c r="Z32" s="44" t="n">
        <f aca="false">R32</f>
        <v>0</v>
      </c>
      <c r="AA32" s="44" t="n">
        <f aca="false">T32</f>
        <v>0</v>
      </c>
      <c r="AB32" s="44" t="n">
        <f aca="false">V32*3+W32*2+X32*1</f>
        <v>0</v>
      </c>
      <c r="AC32" s="44" t="n">
        <f aca="false">Z32-AA32</f>
        <v>0</v>
      </c>
      <c r="AD32" s="44" t="n">
        <f aca="false">IF(AND(P32=0,Q32=0,R32&lt;T32),1,0)</f>
        <v>0</v>
      </c>
      <c r="AE32" s="44" t="n">
        <f aca="false">IF(Q32=1,1,0)</f>
        <v>0</v>
      </c>
      <c r="AF32" s="44" t="n">
        <f aca="false">IF(P32=1,1,0)</f>
        <v>0</v>
      </c>
      <c r="AG32" s="44" t="n">
        <f aca="false">IF(AND(P32=0,Q32=0,R32&lt;T32),"0",1)</f>
        <v>1</v>
      </c>
      <c r="AH32" s="44" t="n">
        <f aca="false">T32</f>
        <v>0</v>
      </c>
      <c r="AI32" s="44" t="n">
        <f aca="false">R32</f>
        <v>0</v>
      </c>
      <c r="AJ32" s="44" t="n">
        <f aca="false">AD32*3+AE32*2+AF32*1</f>
        <v>0</v>
      </c>
      <c r="AK32" s="38" t="n">
        <f aca="false">AH32-AI32</f>
        <v>0</v>
      </c>
      <c r="AL32" s="38"/>
      <c r="AM32" s="46" t="s">
        <v>59</v>
      </c>
      <c r="AN32" s="46" t="s">
        <v>70</v>
      </c>
      <c r="AO32" s="46" t="s">
        <v>66</v>
      </c>
      <c r="AP32" s="46" t="s">
        <v>104</v>
      </c>
      <c r="AQ32" s="30"/>
      <c r="AR32" s="30"/>
    </row>
    <row r="33" customFormat="false" ht="17.25" hidden="false" customHeight="true" outlineLevel="0" collapsed="false">
      <c r="A33" s="51" t="n">
        <v>32</v>
      </c>
      <c r="B33" s="67" t="s">
        <v>64</v>
      </c>
      <c r="C33" s="67" t="s">
        <v>42</v>
      </c>
      <c r="D33" s="68" t="n">
        <v>43744</v>
      </c>
      <c r="E33" s="54" t="str">
        <f aca="false">TEXT(D33,"dddd")</f>
        <v>Sunday</v>
      </c>
      <c r="F33" s="69" t="n">
        <v>0.708333333333333</v>
      </c>
      <c r="G33" s="70" t="n">
        <v>1</v>
      </c>
      <c r="H33" s="70" t="n">
        <v>1</v>
      </c>
      <c r="I33" s="59" t="s">
        <v>99</v>
      </c>
      <c r="J33" s="58"/>
      <c r="K33" s="59"/>
      <c r="L33" s="59"/>
      <c r="M33" s="59"/>
      <c r="N33" s="59"/>
      <c r="O33" s="59"/>
      <c r="P33" s="60"/>
      <c r="Q33" s="60"/>
      <c r="R33" s="61" t="n">
        <f aca="false">J33+L33+N33+P33</f>
        <v>0</v>
      </c>
      <c r="S33" s="62" t="s">
        <v>18</v>
      </c>
      <c r="T33" s="63" t="n">
        <f aca="false">K33+M33+O33+Q33</f>
        <v>0</v>
      </c>
      <c r="U33" s="64" t="str">
        <f aca="false">IF(R33=T33,"DOPIŠ SN!","OK")</f>
        <v>DOPIŠ SN!</v>
      </c>
      <c r="V33" s="64" t="n">
        <f aca="false">IF(AND(P33=0,Q33=0,R33&gt;T33),1,0)</f>
        <v>0</v>
      </c>
      <c r="W33" s="64" t="n">
        <f aca="false">IF(P33=1,1,0)</f>
        <v>0</v>
      </c>
      <c r="X33" s="64" t="n">
        <f aca="false">IF(Q33=1,1,0)</f>
        <v>0</v>
      </c>
      <c r="Y33" s="65" t="n">
        <f aca="false">IF(AND(P33=0,Q33=0,R33&gt;T33),"0",1)</f>
        <v>1</v>
      </c>
      <c r="Z33" s="64" t="n">
        <f aca="false">R33</f>
        <v>0</v>
      </c>
      <c r="AA33" s="64" t="n">
        <f aca="false">T33</f>
        <v>0</v>
      </c>
      <c r="AB33" s="64" t="n">
        <f aca="false">V33*3+W33*2+X33*1</f>
        <v>0</v>
      </c>
      <c r="AC33" s="64" t="n">
        <f aca="false">Z33-AA33</f>
        <v>0</v>
      </c>
      <c r="AD33" s="64" t="n">
        <f aca="false">IF(AND(P33=0,Q33=0,R33&lt;T33),1,0)</f>
        <v>0</v>
      </c>
      <c r="AE33" s="64" t="n">
        <f aca="false">IF(Q33=1,1,0)</f>
        <v>0</v>
      </c>
      <c r="AF33" s="64" t="n">
        <f aca="false">IF(P33=1,1,0)</f>
        <v>0</v>
      </c>
      <c r="AG33" s="64" t="n">
        <f aca="false">IF(AND(P33=0,Q33=0,R33&lt;T33),"0",1)</f>
        <v>1</v>
      </c>
      <c r="AH33" s="64" t="n">
        <f aca="false">T33</f>
        <v>0</v>
      </c>
      <c r="AI33" s="64" t="n">
        <f aca="false">R33</f>
        <v>0</v>
      </c>
      <c r="AJ33" s="64" t="n">
        <f aca="false">AD33*3+AE33*2+AF33*1</f>
        <v>0</v>
      </c>
      <c r="AK33" s="59" t="n">
        <f aca="false">AH33-AI33</f>
        <v>0</v>
      </c>
      <c r="AL33" s="59"/>
      <c r="AM33" s="66" t="s">
        <v>45</v>
      </c>
      <c r="AN33" s="66" t="s">
        <v>71</v>
      </c>
      <c r="AO33" s="66" t="s">
        <v>44</v>
      </c>
      <c r="AP33" s="66" t="s">
        <v>97</v>
      </c>
      <c r="AQ33" s="30"/>
      <c r="AR33" s="30"/>
    </row>
    <row r="34" customFormat="false" ht="17.25" hidden="false" customHeight="true" outlineLevel="0" collapsed="false">
      <c r="A34" s="14" t="n">
        <v>33</v>
      </c>
      <c r="B34" s="15" t="s">
        <v>41</v>
      </c>
      <c r="C34" s="15" t="s">
        <v>62</v>
      </c>
      <c r="D34" s="16" t="n">
        <v>43751</v>
      </c>
      <c r="E34" s="17" t="str">
        <f aca="false">TEXT(D34,"dddd")</f>
        <v>Sunday</v>
      </c>
      <c r="F34" s="18" t="n">
        <v>0.71875</v>
      </c>
      <c r="G34" s="19" t="n">
        <v>1</v>
      </c>
      <c r="H34" s="19" t="n">
        <v>1</v>
      </c>
      <c r="I34" s="20" t="s">
        <v>105</v>
      </c>
      <c r="J34" s="21"/>
      <c r="K34" s="20"/>
      <c r="L34" s="20"/>
      <c r="M34" s="20"/>
      <c r="N34" s="20"/>
      <c r="O34" s="20"/>
      <c r="P34" s="22"/>
      <c r="Q34" s="22"/>
      <c r="R34" s="24" t="n">
        <f aca="false">J34+L34+N34+P34</f>
        <v>0</v>
      </c>
      <c r="S34" s="49" t="s">
        <v>18</v>
      </c>
      <c r="T34" s="26" t="n">
        <f aca="false">K34+M34+O34+Q34</f>
        <v>0</v>
      </c>
      <c r="U34" s="27" t="str">
        <f aca="false">IF(R34=T34,"DOPIŠ SN!","OK")</f>
        <v>DOPIŠ SN!</v>
      </c>
      <c r="V34" s="27" t="n">
        <f aca="false">IF(AND(P34=0,Q34=0,R34&gt;T34),1,0)</f>
        <v>0</v>
      </c>
      <c r="W34" s="27" t="n">
        <f aca="false">IF(P34=1,1,0)</f>
        <v>0</v>
      </c>
      <c r="X34" s="27" t="n">
        <f aca="false">IF(Q34=1,1,0)</f>
        <v>0</v>
      </c>
      <c r="Y34" s="28" t="n">
        <f aca="false">IF(AND(P34=0,Q34=0,R34&gt;T34),"0",1)</f>
        <v>1</v>
      </c>
      <c r="Z34" s="27" t="n">
        <f aca="false">R34</f>
        <v>0</v>
      </c>
      <c r="AA34" s="27" t="n">
        <f aca="false">T34</f>
        <v>0</v>
      </c>
      <c r="AB34" s="27" t="n">
        <f aca="false">V34*3+W34*2+X34*1</f>
        <v>0</v>
      </c>
      <c r="AC34" s="27" t="n">
        <f aca="false">Z34-AA34</f>
        <v>0</v>
      </c>
      <c r="AD34" s="27" t="n">
        <f aca="false">IF(AND(P34=0,Q34=0,R34&lt;T34),1,0)</f>
        <v>0</v>
      </c>
      <c r="AE34" s="27" t="n">
        <f aca="false">IF(Q34=1,1,0)</f>
        <v>0</v>
      </c>
      <c r="AF34" s="27" t="n">
        <f aca="false">IF(P34=1,1,0)</f>
        <v>0</v>
      </c>
      <c r="AG34" s="27" t="n">
        <f aca="false">IF(AND(P34=0,Q34=0,R34&lt;T34),"0",1)</f>
        <v>1</v>
      </c>
      <c r="AH34" s="27" t="n">
        <f aca="false">T34</f>
        <v>0</v>
      </c>
      <c r="AI34" s="27" t="n">
        <f aca="false">R34</f>
        <v>0</v>
      </c>
      <c r="AJ34" s="27" t="n">
        <f aca="false">AD34*3+AE34*2+AF34*1</f>
        <v>0</v>
      </c>
      <c r="AK34" s="20" t="n">
        <f aca="false">AH34-AI34</f>
        <v>0</v>
      </c>
      <c r="AL34" s="20"/>
      <c r="AM34" s="29" t="s">
        <v>52</v>
      </c>
      <c r="AN34" s="29" t="s">
        <v>46</v>
      </c>
      <c r="AO34" s="29" t="s">
        <v>45</v>
      </c>
      <c r="AP34" s="29" t="s">
        <v>106</v>
      </c>
      <c r="AQ34" s="30"/>
      <c r="AR34" s="30"/>
    </row>
    <row r="35" customFormat="false" ht="17.25" hidden="false" customHeight="true" outlineLevel="0" collapsed="false">
      <c r="A35" s="14" t="n">
        <v>34</v>
      </c>
      <c r="B35" s="15" t="s">
        <v>49</v>
      </c>
      <c r="C35" s="15" t="s">
        <v>63</v>
      </c>
      <c r="D35" s="16" t="n">
        <v>43751</v>
      </c>
      <c r="E35" s="17" t="str">
        <f aca="false">TEXT(D35,"dddd")</f>
        <v>Sunday</v>
      </c>
      <c r="F35" s="18" t="n">
        <v>0.708333333333333</v>
      </c>
      <c r="G35" s="19" t="n">
        <v>1</v>
      </c>
      <c r="H35" s="19" t="n">
        <v>1</v>
      </c>
      <c r="I35" s="20" t="s">
        <v>105</v>
      </c>
      <c r="J35" s="21"/>
      <c r="K35" s="20"/>
      <c r="L35" s="20"/>
      <c r="M35" s="20"/>
      <c r="N35" s="20"/>
      <c r="O35" s="20"/>
      <c r="P35" s="22"/>
      <c r="Q35" s="22"/>
      <c r="R35" s="24" t="n">
        <f aca="false">J35+L35+N35+P35</f>
        <v>0</v>
      </c>
      <c r="S35" s="49" t="s">
        <v>18</v>
      </c>
      <c r="T35" s="26" t="n">
        <f aca="false">K35+M35+O35+Q35</f>
        <v>0</v>
      </c>
      <c r="U35" s="27" t="str">
        <f aca="false">IF(R35=T35,"DOPIŠ SN!","OK")</f>
        <v>DOPIŠ SN!</v>
      </c>
      <c r="V35" s="27" t="n">
        <f aca="false">IF(AND(P35=0,Q35=0,R35&gt;T35),1,0)</f>
        <v>0</v>
      </c>
      <c r="W35" s="27" t="n">
        <f aca="false">IF(P35=1,1,0)</f>
        <v>0</v>
      </c>
      <c r="X35" s="27" t="n">
        <f aca="false">IF(Q35=1,1,0)</f>
        <v>0</v>
      </c>
      <c r="Y35" s="28" t="n">
        <f aca="false">IF(AND(P35=0,Q35=0,R35&gt;T35),"0",1)</f>
        <v>1</v>
      </c>
      <c r="Z35" s="27" t="n">
        <f aca="false">R35</f>
        <v>0</v>
      </c>
      <c r="AA35" s="27" t="n">
        <f aca="false">T35</f>
        <v>0</v>
      </c>
      <c r="AB35" s="27" t="n">
        <f aca="false">V35*3+W35*2+X35*1</f>
        <v>0</v>
      </c>
      <c r="AC35" s="27" t="n">
        <f aca="false">Z35-AA35</f>
        <v>0</v>
      </c>
      <c r="AD35" s="27" t="n">
        <f aca="false">IF(AND(P35=0,Q35=0,R35&lt;T35),1,0)</f>
        <v>0</v>
      </c>
      <c r="AE35" s="27" t="n">
        <f aca="false">IF(Q35=1,1,0)</f>
        <v>0</v>
      </c>
      <c r="AF35" s="27" t="n">
        <f aca="false">IF(P35=1,1,0)</f>
        <v>0</v>
      </c>
      <c r="AG35" s="27" t="n">
        <f aca="false">IF(AND(P35=0,Q35=0,R35&lt;T35),"0",1)</f>
        <v>1</v>
      </c>
      <c r="AH35" s="27" t="n">
        <f aca="false">T35</f>
        <v>0</v>
      </c>
      <c r="AI35" s="27" t="n">
        <f aca="false">R35</f>
        <v>0</v>
      </c>
      <c r="AJ35" s="27" t="n">
        <f aca="false">AD35*3+AE35*2+AF35*1</f>
        <v>0</v>
      </c>
      <c r="AK35" s="20" t="n">
        <f aca="false">AH35-AI35</f>
        <v>0</v>
      </c>
      <c r="AL35" s="20"/>
      <c r="AM35" s="29" t="s">
        <v>65</v>
      </c>
      <c r="AN35" s="29" t="s">
        <v>46</v>
      </c>
      <c r="AO35" s="29" t="s">
        <v>91</v>
      </c>
      <c r="AP35" s="29" t="s">
        <v>100</v>
      </c>
      <c r="AQ35" s="30"/>
      <c r="AR35" s="30"/>
    </row>
    <row r="36" customFormat="false" ht="17.25" hidden="false" customHeight="true" outlineLevel="0" collapsed="false">
      <c r="A36" s="14" t="n">
        <v>35</v>
      </c>
      <c r="B36" s="15" t="s">
        <v>48</v>
      </c>
      <c r="C36" s="15" t="s">
        <v>68</v>
      </c>
      <c r="D36" s="16" t="n">
        <v>43750</v>
      </c>
      <c r="E36" s="17" t="str">
        <f aca="false">TEXT(D36,"dddd")</f>
        <v>Saturday</v>
      </c>
      <c r="F36" s="18" t="n">
        <v>0.708333333333333</v>
      </c>
      <c r="G36" s="19" t="n">
        <v>1</v>
      </c>
      <c r="H36" s="19" t="n">
        <v>1</v>
      </c>
      <c r="I36" s="20" t="s">
        <v>105</v>
      </c>
      <c r="J36" s="21"/>
      <c r="K36" s="20"/>
      <c r="L36" s="20"/>
      <c r="M36" s="20"/>
      <c r="N36" s="20"/>
      <c r="O36" s="20"/>
      <c r="P36" s="22"/>
      <c r="Q36" s="22"/>
      <c r="R36" s="24" t="n">
        <f aca="false">J36+L36+N36+P36</f>
        <v>0</v>
      </c>
      <c r="S36" s="49" t="s">
        <v>18</v>
      </c>
      <c r="T36" s="26" t="n">
        <f aca="false">K36+M36+O36+Q36</f>
        <v>0</v>
      </c>
      <c r="U36" s="27" t="str">
        <f aca="false">IF(R36=T36,"DOPIŠ SN!","OK")</f>
        <v>DOPIŠ SN!</v>
      </c>
      <c r="V36" s="27" t="n">
        <f aca="false">IF(AND(P36=0,Q36=0,R36&gt;T36),1,0)</f>
        <v>0</v>
      </c>
      <c r="W36" s="27" t="n">
        <f aca="false">IF(P36=1,1,0)</f>
        <v>0</v>
      </c>
      <c r="X36" s="27" t="n">
        <f aca="false">IF(Q36=1,1,0)</f>
        <v>0</v>
      </c>
      <c r="Y36" s="28" t="n">
        <f aca="false">IF(AND(P36=0,Q36=0,R36&gt;T36),"0",1)</f>
        <v>1</v>
      </c>
      <c r="Z36" s="27" t="n">
        <f aca="false">R36</f>
        <v>0</v>
      </c>
      <c r="AA36" s="27" t="n">
        <f aca="false">T36</f>
        <v>0</v>
      </c>
      <c r="AB36" s="27" t="n">
        <f aca="false">V36*3+W36*2+X36*1</f>
        <v>0</v>
      </c>
      <c r="AC36" s="27" t="n">
        <f aca="false">Z36-AA36</f>
        <v>0</v>
      </c>
      <c r="AD36" s="27" t="n">
        <f aca="false">IF(AND(P36=0,Q36=0,R36&lt;T36),1,0)</f>
        <v>0</v>
      </c>
      <c r="AE36" s="27" t="n">
        <f aca="false">IF(Q36=1,1,0)</f>
        <v>0</v>
      </c>
      <c r="AF36" s="27" t="n">
        <f aca="false">IF(P36=1,1,0)</f>
        <v>0</v>
      </c>
      <c r="AG36" s="27" t="n">
        <f aca="false">IF(AND(P36=0,Q36=0,R36&lt;T36),"0",1)</f>
        <v>1</v>
      </c>
      <c r="AH36" s="27" t="n">
        <f aca="false">T36</f>
        <v>0</v>
      </c>
      <c r="AI36" s="27" t="n">
        <f aca="false">R36</f>
        <v>0</v>
      </c>
      <c r="AJ36" s="27" t="n">
        <f aca="false">AD36*3+AE36*2+AF36*1</f>
        <v>0</v>
      </c>
      <c r="AK36" s="20" t="n">
        <f aca="false">AH36-AI36</f>
        <v>0</v>
      </c>
      <c r="AL36" s="20"/>
      <c r="AM36" s="29" t="s">
        <v>45</v>
      </c>
      <c r="AN36" s="29" t="s">
        <v>46</v>
      </c>
      <c r="AO36" s="29" t="s">
        <v>44</v>
      </c>
      <c r="AP36" s="29" t="s">
        <v>47</v>
      </c>
      <c r="AQ36" s="30"/>
      <c r="AR36" s="30"/>
    </row>
    <row r="37" customFormat="false" ht="17.25" hidden="false" customHeight="true" outlineLevel="0" collapsed="false">
      <c r="A37" s="14" t="n">
        <v>36</v>
      </c>
      <c r="B37" s="15" t="s">
        <v>57</v>
      </c>
      <c r="C37" s="15" t="s">
        <v>74</v>
      </c>
      <c r="D37" s="16" t="n">
        <v>43750</v>
      </c>
      <c r="E37" s="17" t="str">
        <f aca="false">TEXT(D37,"dddd")</f>
        <v>Saturday</v>
      </c>
      <c r="F37" s="18" t="n">
        <v>0.708333333333333</v>
      </c>
      <c r="G37" s="19" t="n">
        <v>1</v>
      </c>
      <c r="H37" s="19" t="n">
        <v>1</v>
      </c>
      <c r="I37" s="20" t="s">
        <v>105</v>
      </c>
      <c r="J37" s="21"/>
      <c r="K37" s="20"/>
      <c r="L37" s="20"/>
      <c r="M37" s="20"/>
      <c r="N37" s="20"/>
      <c r="O37" s="20"/>
      <c r="P37" s="22"/>
      <c r="Q37" s="22"/>
      <c r="R37" s="24" t="n">
        <f aca="false">J37+L37+N37+P37</f>
        <v>0</v>
      </c>
      <c r="S37" s="49" t="s">
        <v>18</v>
      </c>
      <c r="T37" s="26" t="n">
        <f aca="false">K37+M37+O37+Q37</f>
        <v>0</v>
      </c>
      <c r="U37" s="27" t="str">
        <f aca="false">IF(R37=T37,"DOPIŠ SN!","OK")</f>
        <v>DOPIŠ SN!</v>
      </c>
      <c r="V37" s="27" t="n">
        <f aca="false">IF(AND(P37=0,Q37=0,R37&gt;T37),1,0)</f>
        <v>0</v>
      </c>
      <c r="W37" s="27" t="n">
        <f aca="false">IF(P37=1,1,0)</f>
        <v>0</v>
      </c>
      <c r="X37" s="27" t="n">
        <f aca="false">IF(Q37=1,1,0)</f>
        <v>0</v>
      </c>
      <c r="Y37" s="28" t="n">
        <f aca="false">IF(AND(P37=0,Q37=0,R37&gt;T37),"0",1)</f>
        <v>1</v>
      </c>
      <c r="Z37" s="27" t="n">
        <f aca="false">R37</f>
        <v>0</v>
      </c>
      <c r="AA37" s="27" t="n">
        <f aca="false">T37</f>
        <v>0</v>
      </c>
      <c r="AB37" s="27" t="n">
        <f aca="false">V37*3+W37*2+X37*1</f>
        <v>0</v>
      </c>
      <c r="AC37" s="27" t="n">
        <f aca="false">Z37-AA37</f>
        <v>0</v>
      </c>
      <c r="AD37" s="27" t="n">
        <f aca="false">IF(AND(P37=0,Q37=0,R37&lt;T37),1,0)</f>
        <v>0</v>
      </c>
      <c r="AE37" s="27" t="n">
        <f aca="false">IF(Q37=1,1,0)</f>
        <v>0</v>
      </c>
      <c r="AF37" s="27" t="n">
        <f aca="false">IF(P37=1,1,0)</f>
        <v>0</v>
      </c>
      <c r="AG37" s="27" t="n">
        <f aca="false">IF(AND(P37=0,Q37=0,R37&lt;T37),"0",1)</f>
        <v>1</v>
      </c>
      <c r="AH37" s="27" t="n">
        <f aca="false">T37</f>
        <v>0</v>
      </c>
      <c r="AI37" s="27" t="n">
        <f aca="false">R37</f>
        <v>0</v>
      </c>
      <c r="AJ37" s="27" t="n">
        <f aca="false">AD37*3+AE37*2+AF37*1</f>
        <v>0</v>
      </c>
      <c r="AK37" s="20" t="n">
        <f aca="false">AH37-AI37</f>
        <v>0</v>
      </c>
      <c r="AL37" s="20"/>
      <c r="AM37" s="29" t="s">
        <v>76</v>
      </c>
      <c r="AN37" s="29" t="s">
        <v>59</v>
      </c>
      <c r="AO37" s="29" t="s">
        <v>107</v>
      </c>
      <c r="AP37" s="29" t="s">
        <v>108</v>
      </c>
      <c r="AQ37" s="30"/>
      <c r="AR37" s="30"/>
    </row>
    <row r="38" customFormat="false" ht="17.25" hidden="false" customHeight="true" outlineLevel="0" collapsed="false">
      <c r="A38" s="14" t="n">
        <v>37</v>
      </c>
      <c r="B38" s="15" t="s">
        <v>58</v>
      </c>
      <c r="C38" s="15" t="s">
        <v>64</v>
      </c>
      <c r="D38" s="16" t="n">
        <v>43750</v>
      </c>
      <c r="E38" s="17" t="str">
        <f aca="false">TEXT(D38,"dddd")</f>
        <v>Saturday</v>
      </c>
      <c r="F38" s="18" t="n">
        <v>0.71875</v>
      </c>
      <c r="G38" s="19" t="n">
        <v>1</v>
      </c>
      <c r="H38" s="19" t="n">
        <v>1</v>
      </c>
      <c r="I38" s="20" t="s">
        <v>105</v>
      </c>
      <c r="J38" s="21"/>
      <c r="K38" s="20"/>
      <c r="L38" s="20"/>
      <c r="M38" s="20"/>
      <c r="N38" s="20"/>
      <c r="O38" s="22"/>
      <c r="P38" s="23"/>
      <c r="Q38" s="20"/>
      <c r="R38" s="24" t="n">
        <f aca="false">J38+L38+N38+P38</f>
        <v>0</v>
      </c>
      <c r="S38" s="49" t="s">
        <v>18</v>
      </c>
      <c r="T38" s="26" t="n">
        <f aca="false">K38+M38+O38+Q38</f>
        <v>0</v>
      </c>
      <c r="U38" s="27" t="str">
        <f aca="false">IF(R38=T38,"DOPIŠ SN!","OK")</f>
        <v>DOPIŠ SN!</v>
      </c>
      <c r="V38" s="27" t="n">
        <f aca="false">IF(AND(P38=0,Q38=0,R38&gt;T38),1,0)</f>
        <v>0</v>
      </c>
      <c r="W38" s="27" t="n">
        <f aca="false">IF(P38=1,1,0)</f>
        <v>0</v>
      </c>
      <c r="X38" s="27" t="n">
        <f aca="false">IF(Q38=1,1,0)</f>
        <v>0</v>
      </c>
      <c r="Y38" s="28" t="n">
        <f aca="false">IF(AND(P38=0,Q38=0,R38&gt;T38),"0",1)</f>
        <v>1</v>
      </c>
      <c r="Z38" s="27" t="n">
        <f aca="false">R38</f>
        <v>0</v>
      </c>
      <c r="AA38" s="27" t="n">
        <f aca="false">T38</f>
        <v>0</v>
      </c>
      <c r="AB38" s="27" t="n">
        <f aca="false">V38*3+W38*2+X38*1</f>
        <v>0</v>
      </c>
      <c r="AC38" s="27" t="n">
        <f aca="false">Z38-AA38</f>
        <v>0</v>
      </c>
      <c r="AD38" s="27" t="n">
        <f aca="false">IF(AND(P38=0,Q38=0,R38&lt;T38),1,0)</f>
        <v>0</v>
      </c>
      <c r="AE38" s="27" t="n">
        <f aca="false">IF(Q38=1,1,0)</f>
        <v>0</v>
      </c>
      <c r="AF38" s="27" t="n">
        <f aca="false">IF(P38=1,1,0)</f>
        <v>0</v>
      </c>
      <c r="AG38" s="27" t="n">
        <f aca="false">IF(AND(P38=0,Q38=0,R38&lt;T38),"0",1)</f>
        <v>1</v>
      </c>
      <c r="AH38" s="27" t="n">
        <f aca="false">T38</f>
        <v>0</v>
      </c>
      <c r="AI38" s="27" t="n">
        <f aca="false">R38</f>
        <v>0</v>
      </c>
      <c r="AJ38" s="27" t="n">
        <f aca="false">AD38*3+AE38*2+AF38*1</f>
        <v>0</v>
      </c>
      <c r="AK38" s="20" t="n">
        <f aca="false">AH38-AI38</f>
        <v>0</v>
      </c>
      <c r="AL38" s="20"/>
      <c r="AM38" s="29" t="s">
        <v>60</v>
      </c>
      <c r="AN38" s="29" t="s">
        <v>82</v>
      </c>
      <c r="AO38" s="29" t="s">
        <v>44</v>
      </c>
      <c r="AP38" s="29" t="s">
        <v>87</v>
      </c>
      <c r="AQ38" s="30"/>
      <c r="AR38" s="30"/>
    </row>
    <row r="39" customFormat="false" ht="17.25" hidden="false" customHeight="true" outlineLevel="0" collapsed="false">
      <c r="A39" s="14" t="n">
        <v>38</v>
      </c>
      <c r="B39" s="15" t="s">
        <v>54</v>
      </c>
      <c r="C39" s="15" t="s">
        <v>79</v>
      </c>
      <c r="D39" s="16" t="n">
        <v>43750</v>
      </c>
      <c r="E39" s="17" t="str">
        <f aca="false">TEXT(D39,"dddd")</f>
        <v>Saturday</v>
      </c>
      <c r="F39" s="18" t="n">
        <v>0.729166666666667</v>
      </c>
      <c r="G39" s="19" t="n">
        <v>1</v>
      </c>
      <c r="H39" s="19" t="n">
        <v>1</v>
      </c>
      <c r="I39" s="20" t="s">
        <v>105</v>
      </c>
      <c r="J39" s="21"/>
      <c r="K39" s="20"/>
      <c r="L39" s="20"/>
      <c r="M39" s="20"/>
      <c r="N39" s="20"/>
      <c r="O39" s="20"/>
      <c r="P39" s="22"/>
      <c r="Q39" s="20"/>
      <c r="R39" s="24" t="n">
        <f aca="false">J39+L39+N39+P39</f>
        <v>0</v>
      </c>
      <c r="S39" s="49" t="s">
        <v>18</v>
      </c>
      <c r="T39" s="26" t="n">
        <f aca="false">K39+M39+O39+Q39</f>
        <v>0</v>
      </c>
      <c r="U39" s="27" t="str">
        <f aca="false">IF(R39=T39,"DOPIŠ SN!","OK")</f>
        <v>DOPIŠ SN!</v>
      </c>
      <c r="V39" s="27" t="n">
        <f aca="false">IF(AND(P39=0,Q39=0,R39&gt;T39),1,0)</f>
        <v>0</v>
      </c>
      <c r="W39" s="27" t="n">
        <f aca="false">IF(P39=1,1,0)</f>
        <v>0</v>
      </c>
      <c r="X39" s="27" t="n">
        <f aca="false">IF(Q39=1,1,0)</f>
        <v>0</v>
      </c>
      <c r="Y39" s="28" t="n">
        <f aca="false">IF(AND(P39=0,Q39=0,R39&gt;T39),"0",1)</f>
        <v>1</v>
      </c>
      <c r="Z39" s="27" t="n">
        <f aca="false">R39</f>
        <v>0</v>
      </c>
      <c r="AA39" s="27" t="n">
        <f aca="false">T39</f>
        <v>0</v>
      </c>
      <c r="AB39" s="27" t="n">
        <f aca="false">V39*3+W39*2+X39*1</f>
        <v>0</v>
      </c>
      <c r="AC39" s="27" t="n">
        <f aca="false">Z39-AA39</f>
        <v>0</v>
      </c>
      <c r="AD39" s="27" t="n">
        <f aca="false">IF(AND(P39=0,Q39=0,R39&lt;T39),1,0)</f>
        <v>0</v>
      </c>
      <c r="AE39" s="27" t="n">
        <f aca="false">IF(Q39=1,1,0)</f>
        <v>0</v>
      </c>
      <c r="AF39" s="27" t="n">
        <f aca="false">IF(P39=1,1,0)</f>
        <v>0</v>
      </c>
      <c r="AG39" s="27" t="n">
        <f aca="false">IF(AND(P39=0,Q39=0,R39&lt;T39),"0",1)</f>
        <v>1</v>
      </c>
      <c r="AH39" s="27" t="n">
        <f aca="false">T39</f>
        <v>0</v>
      </c>
      <c r="AI39" s="27" t="n">
        <f aca="false">R39</f>
        <v>0</v>
      </c>
      <c r="AJ39" s="27" t="n">
        <f aca="false">AD39*3+AE39*2+AF39*1</f>
        <v>0</v>
      </c>
      <c r="AK39" s="20" t="n">
        <f aca="false">AH39-AI39</f>
        <v>0</v>
      </c>
      <c r="AL39" s="20"/>
      <c r="AM39" s="29" t="s">
        <v>82</v>
      </c>
      <c r="AN39" s="29" t="s">
        <v>69</v>
      </c>
      <c r="AO39" s="29" t="s">
        <v>44</v>
      </c>
      <c r="AP39" s="29" t="s">
        <v>109</v>
      </c>
      <c r="AQ39" s="30"/>
      <c r="AR39" s="30"/>
    </row>
    <row r="40" customFormat="false" ht="17.25" hidden="false" customHeight="true" outlineLevel="0" collapsed="false">
      <c r="A40" s="71" t="n">
        <v>39</v>
      </c>
      <c r="B40" s="72" t="s">
        <v>50</v>
      </c>
      <c r="C40" s="72" t="s">
        <v>73</v>
      </c>
      <c r="D40" s="73" t="n">
        <v>43750</v>
      </c>
      <c r="E40" s="74" t="str">
        <f aca="false">TEXT(D40,"dddd")</f>
        <v>Saturday</v>
      </c>
      <c r="F40" s="75" t="n">
        <v>0.708333333333333</v>
      </c>
      <c r="G40" s="76" t="n">
        <v>1</v>
      </c>
      <c r="H40" s="76" t="n">
        <v>1</v>
      </c>
      <c r="I40" s="77" t="s">
        <v>105</v>
      </c>
      <c r="J40" s="78"/>
      <c r="K40" s="77"/>
      <c r="L40" s="77"/>
      <c r="M40" s="77"/>
      <c r="N40" s="77"/>
      <c r="O40" s="77"/>
      <c r="P40" s="79"/>
      <c r="Q40" s="77"/>
      <c r="R40" s="80" t="n">
        <f aca="false">J40+L40+N40+P40</f>
        <v>0</v>
      </c>
      <c r="S40" s="81" t="s">
        <v>18</v>
      </c>
      <c r="T40" s="82" t="n">
        <f aca="false">K40+M40+O40+Q40</f>
        <v>0</v>
      </c>
      <c r="U40" s="83" t="str">
        <f aca="false">IF(R40=T40,"DOPIŠ SN!","OK")</f>
        <v>DOPIŠ SN!</v>
      </c>
      <c r="V40" s="83" t="n">
        <f aca="false">IF(AND(P40=0,Q40=0,R40&gt;T40),1,0)</f>
        <v>0</v>
      </c>
      <c r="W40" s="83" t="n">
        <f aca="false">IF(P40=1,1,0)</f>
        <v>0</v>
      </c>
      <c r="X40" s="83" t="n">
        <f aca="false">IF(Q40=1,1,0)</f>
        <v>0</v>
      </c>
      <c r="Y40" s="84" t="n">
        <f aca="false">IF(AND(P40=0,Q40=0,R40&gt;T40),"0",1)</f>
        <v>1</v>
      </c>
      <c r="Z40" s="83" t="n">
        <f aca="false">R40</f>
        <v>0</v>
      </c>
      <c r="AA40" s="83" t="n">
        <f aca="false">T40</f>
        <v>0</v>
      </c>
      <c r="AB40" s="83" t="n">
        <f aca="false">V40*3+W40*2+X40*1</f>
        <v>0</v>
      </c>
      <c r="AC40" s="83" t="n">
        <f aca="false">Z40-AA40</f>
        <v>0</v>
      </c>
      <c r="AD40" s="83" t="n">
        <f aca="false">IF(AND(P40=0,Q40=0,R40&lt;T40),1,0)</f>
        <v>0</v>
      </c>
      <c r="AE40" s="83" t="n">
        <f aca="false">IF(Q40=1,1,0)</f>
        <v>0</v>
      </c>
      <c r="AF40" s="83" t="n">
        <f aca="false">IF(P40=1,1,0)</f>
        <v>0</v>
      </c>
      <c r="AG40" s="83" t="n">
        <f aca="false">IF(AND(P40=0,Q40=0,R40&lt;T40),"0",1)</f>
        <v>1</v>
      </c>
      <c r="AH40" s="83" t="n">
        <f aca="false">T40</f>
        <v>0</v>
      </c>
      <c r="AI40" s="83" t="n">
        <f aca="false">R40</f>
        <v>0</v>
      </c>
      <c r="AJ40" s="83" t="n">
        <f aca="false">AD40*3+AE40*2+AF40*1</f>
        <v>0</v>
      </c>
      <c r="AK40" s="77" t="n">
        <f aca="false">AH40-AI40</f>
        <v>0</v>
      </c>
      <c r="AL40" s="77"/>
      <c r="AM40" s="85" t="s">
        <v>76</v>
      </c>
      <c r="AN40" s="85" t="s">
        <v>107</v>
      </c>
      <c r="AO40" s="85" t="s">
        <v>82</v>
      </c>
      <c r="AP40" s="85" t="s">
        <v>108</v>
      </c>
      <c r="AQ40" s="30"/>
      <c r="AR40" s="30"/>
    </row>
    <row r="41" customFormat="false" ht="17.25" hidden="false" customHeight="true" outlineLevel="0" collapsed="false">
      <c r="A41" s="14" t="n">
        <v>40</v>
      </c>
      <c r="B41" s="15" t="s">
        <v>42</v>
      </c>
      <c r="C41" s="15" t="s">
        <v>78</v>
      </c>
      <c r="D41" s="16" t="n">
        <v>43750</v>
      </c>
      <c r="E41" s="17" t="str">
        <f aca="false">TEXT(D41,"dddd")</f>
        <v>Saturday</v>
      </c>
      <c r="F41" s="18" t="n">
        <v>0.708333333333333</v>
      </c>
      <c r="G41" s="19" t="n">
        <v>1</v>
      </c>
      <c r="H41" s="19" t="n">
        <v>1</v>
      </c>
      <c r="I41" s="20" t="s">
        <v>105</v>
      </c>
      <c r="J41" s="21"/>
      <c r="K41" s="20"/>
      <c r="L41" s="20"/>
      <c r="M41" s="20"/>
      <c r="N41" s="20"/>
      <c r="O41" s="20"/>
      <c r="P41" s="22"/>
      <c r="Q41" s="20"/>
      <c r="R41" s="24" t="n">
        <f aca="false">J41+L41+N41+P41</f>
        <v>0</v>
      </c>
      <c r="S41" s="49" t="s">
        <v>18</v>
      </c>
      <c r="T41" s="26" t="n">
        <f aca="false">K41+M41+O41+Q41</f>
        <v>0</v>
      </c>
      <c r="U41" s="27" t="str">
        <f aca="false">IF(R41=T41,"DOPIŠ SN!","OK")</f>
        <v>DOPIŠ SN!</v>
      </c>
      <c r="V41" s="27" t="n">
        <f aca="false">IF(AND(P41=0,Q41=0,R41&gt;T41),1,0)</f>
        <v>0</v>
      </c>
      <c r="W41" s="27" t="n">
        <f aca="false">IF(P41=1,1,0)</f>
        <v>0</v>
      </c>
      <c r="X41" s="27" t="n">
        <f aca="false">IF(Q41=1,1,0)</f>
        <v>0</v>
      </c>
      <c r="Y41" s="28" t="n">
        <f aca="false">IF(AND(P41=0,Q41=0,R41&gt;T41),"0",1)</f>
        <v>1</v>
      </c>
      <c r="Z41" s="27" t="n">
        <f aca="false">R41</f>
        <v>0</v>
      </c>
      <c r="AA41" s="27" t="n">
        <f aca="false">T41</f>
        <v>0</v>
      </c>
      <c r="AB41" s="27" t="n">
        <f aca="false">V41*3+W41*2+X41*1</f>
        <v>0</v>
      </c>
      <c r="AC41" s="27" t="n">
        <f aca="false">Z41-AA41</f>
        <v>0</v>
      </c>
      <c r="AD41" s="27" t="n">
        <f aca="false">IF(AND(P41=0,Q41=0,R41&lt;T41),1,0)</f>
        <v>0</v>
      </c>
      <c r="AE41" s="27" t="n">
        <f aca="false">IF(Q41=1,1,0)</f>
        <v>0</v>
      </c>
      <c r="AF41" s="27" t="n">
        <f aca="false">IF(P41=1,1,0)</f>
        <v>0</v>
      </c>
      <c r="AG41" s="27" t="n">
        <f aca="false">IF(AND(P41=0,Q41=0,R41&lt;T41),"0",1)</f>
        <v>1</v>
      </c>
      <c r="AH41" s="27" t="n">
        <f aca="false">T41</f>
        <v>0</v>
      </c>
      <c r="AI41" s="27" t="n">
        <f aca="false">R41</f>
        <v>0</v>
      </c>
      <c r="AJ41" s="27" t="n">
        <f aca="false">AD41*3+AE41*2+AF41*1</f>
        <v>0</v>
      </c>
      <c r="AK41" s="20" t="n">
        <f aca="false">AH41-AI41</f>
        <v>0</v>
      </c>
      <c r="AL41" s="20"/>
      <c r="AM41" s="29" t="s">
        <v>66</v>
      </c>
      <c r="AN41" s="29" t="s">
        <v>71</v>
      </c>
      <c r="AO41" s="29" t="s">
        <v>45</v>
      </c>
      <c r="AP41" s="29" t="s">
        <v>110</v>
      </c>
      <c r="AQ41" s="30"/>
      <c r="AR41" s="30"/>
    </row>
    <row r="42" customFormat="false" ht="17.25" hidden="false" customHeight="true" outlineLevel="0" collapsed="false">
      <c r="A42" s="51" t="n">
        <v>41</v>
      </c>
      <c r="B42" s="67" t="s">
        <v>42</v>
      </c>
      <c r="C42" s="67" t="s">
        <v>54</v>
      </c>
      <c r="D42" s="68" t="n">
        <v>43757</v>
      </c>
      <c r="E42" s="54" t="str">
        <f aca="false">TEXT(D42,"dddd")</f>
        <v>Saturday</v>
      </c>
      <c r="F42" s="69" t="n">
        <v>0.708333333333333</v>
      </c>
      <c r="G42" s="70" t="n">
        <v>1</v>
      </c>
      <c r="H42" s="70" t="n">
        <v>1</v>
      </c>
      <c r="I42" s="59" t="s">
        <v>111</v>
      </c>
      <c r="J42" s="58"/>
      <c r="K42" s="59"/>
      <c r="L42" s="59"/>
      <c r="M42" s="59"/>
      <c r="N42" s="59"/>
      <c r="O42" s="59"/>
      <c r="P42" s="60"/>
      <c r="Q42" s="59"/>
      <c r="R42" s="61" t="n">
        <f aca="false">J42+L42+N42+P42</f>
        <v>0</v>
      </c>
      <c r="S42" s="62" t="s">
        <v>18</v>
      </c>
      <c r="T42" s="63" t="n">
        <f aca="false">K42+M42+O42+Q42</f>
        <v>0</v>
      </c>
      <c r="U42" s="64" t="str">
        <f aca="false">IF(R42=T42,"DOPIŠ SN!","OK")</f>
        <v>DOPIŠ SN!</v>
      </c>
      <c r="V42" s="64" t="n">
        <f aca="false">IF(AND(P42=0,Q42=0,R42&gt;T42),1,0)</f>
        <v>0</v>
      </c>
      <c r="W42" s="64" t="n">
        <f aca="false">IF(P42=1,1,0)</f>
        <v>0</v>
      </c>
      <c r="X42" s="64" t="n">
        <f aca="false">IF(Q42=1,1,0)</f>
        <v>0</v>
      </c>
      <c r="Y42" s="65" t="n">
        <f aca="false">IF(AND(P42=0,Q42=0,R42&gt;T42),"0",1)</f>
        <v>1</v>
      </c>
      <c r="Z42" s="64" t="n">
        <f aca="false">R42</f>
        <v>0</v>
      </c>
      <c r="AA42" s="64" t="n">
        <f aca="false">T42</f>
        <v>0</v>
      </c>
      <c r="AB42" s="64" t="n">
        <f aca="false">V42*3+W42*2+X42*1</f>
        <v>0</v>
      </c>
      <c r="AC42" s="64" t="n">
        <f aca="false">Z42-AA42</f>
        <v>0</v>
      </c>
      <c r="AD42" s="64" t="n">
        <f aca="false">IF(AND(P42=0,Q42=0,R42&lt;T42),1,0)</f>
        <v>0</v>
      </c>
      <c r="AE42" s="64" t="n">
        <f aca="false">IF(Q42=1,1,0)</f>
        <v>0</v>
      </c>
      <c r="AF42" s="64" t="n">
        <f aca="false">IF(P42=1,1,0)</f>
        <v>0</v>
      </c>
      <c r="AG42" s="64" t="n">
        <f aca="false">IF(AND(P42=0,Q42=0,R42&lt;T42),"0",1)</f>
        <v>1</v>
      </c>
      <c r="AH42" s="64" t="n">
        <f aca="false">T42</f>
        <v>0</v>
      </c>
      <c r="AI42" s="64" t="n">
        <f aca="false">R42</f>
        <v>0</v>
      </c>
      <c r="AJ42" s="64" t="n">
        <f aca="false">AD42*3+AE42*2+AF42*1</f>
        <v>0</v>
      </c>
      <c r="AK42" s="59" t="n">
        <f aca="false">AH42-AI42</f>
        <v>0</v>
      </c>
      <c r="AL42" s="59"/>
      <c r="AM42" s="66" t="s">
        <v>66</v>
      </c>
      <c r="AN42" s="66" t="s">
        <v>82</v>
      </c>
      <c r="AO42" s="66" t="s">
        <v>82</v>
      </c>
      <c r="AP42" s="66" t="s">
        <v>107</v>
      </c>
      <c r="AQ42" s="30"/>
      <c r="AR42" s="30"/>
    </row>
    <row r="43" customFormat="false" ht="17.25" hidden="false" customHeight="true" outlineLevel="0" collapsed="false">
      <c r="A43" s="71" t="n">
        <v>42</v>
      </c>
      <c r="B43" s="72" t="s">
        <v>50</v>
      </c>
      <c r="C43" s="72" t="s">
        <v>58</v>
      </c>
      <c r="D43" s="73" t="n">
        <v>43757</v>
      </c>
      <c r="E43" s="74" t="str">
        <f aca="false">TEXT(D43,"dddd")</f>
        <v>Saturday</v>
      </c>
      <c r="F43" s="75" t="n">
        <v>0.708333333333333</v>
      </c>
      <c r="G43" s="76" t="n">
        <v>1</v>
      </c>
      <c r="H43" s="76" t="n">
        <v>1</v>
      </c>
      <c r="I43" s="77" t="s">
        <v>111</v>
      </c>
      <c r="J43" s="78"/>
      <c r="K43" s="77"/>
      <c r="L43" s="77"/>
      <c r="M43" s="77"/>
      <c r="N43" s="77"/>
      <c r="O43" s="77"/>
      <c r="P43" s="79"/>
      <c r="Q43" s="79"/>
      <c r="R43" s="80" t="n">
        <f aca="false">J43+L43+N43+P43</f>
        <v>0</v>
      </c>
      <c r="S43" s="81" t="s">
        <v>18</v>
      </c>
      <c r="T43" s="82" t="n">
        <f aca="false">K43+M43+O43+Q43</f>
        <v>0</v>
      </c>
      <c r="U43" s="83" t="str">
        <f aca="false">IF(R43=T43,"DOPIŠ SN!","OK")</f>
        <v>DOPIŠ SN!</v>
      </c>
      <c r="V43" s="83" t="n">
        <f aca="false">IF(AND(P43=0,Q43=0,R43&gt;T43),1,0)</f>
        <v>0</v>
      </c>
      <c r="W43" s="83" t="n">
        <f aca="false">IF(P43=1,1,0)</f>
        <v>0</v>
      </c>
      <c r="X43" s="83" t="n">
        <f aca="false">IF(Q43=1,1,0)</f>
        <v>0</v>
      </c>
      <c r="Y43" s="84" t="n">
        <f aca="false">IF(AND(P43=0,Q43=0,R43&gt;T43),"0",1)</f>
        <v>1</v>
      </c>
      <c r="Z43" s="83" t="n">
        <f aca="false">R43</f>
        <v>0</v>
      </c>
      <c r="AA43" s="83" t="n">
        <f aca="false">T43</f>
        <v>0</v>
      </c>
      <c r="AB43" s="83" t="n">
        <f aca="false">V43*3+W43*2+X43*1</f>
        <v>0</v>
      </c>
      <c r="AC43" s="83" t="n">
        <f aca="false">Z43-AA43</f>
        <v>0</v>
      </c>
      <c r="AD43" s="83" t="n">
        <f aca="false">IF(AND(P43=0,Q43=0,R43&lt;T43),1,0)</f>
        <v>0</v>
      </c>
      <c r="AE43" s="83" t="n">
        <f aca="false">IF(Q43=1,1,0)</f>
        <v>0</v>
      </c>
      <c r="AF43" s="83" t="n">
        <f aca="false">IF(P43=1,1,0)</f>
        <v>0</v>
      </c>
      <c r="AG43" s="83" t="n">
        <f aca="false">IF(AND(P43=0,Q43=0,R43&lt;T43),"0",1)</f>
        <v>1</v>
      </c>
      <c r="AH43" s="83" t="n">
        <f aca="false">T43</f>
        <v>0</v>
      </c>
      <c r="AI43" s="83" t="n">
        <f aca="false">R43</f>
        <v>0</v>
      </c>
      <c r="AJ43" s="83" t="n">
        <f aca="false">AD43*3+AE43*2+AF43*1</f>
        <v>0</v>
      </c>
      <c r="AK43" s="77" t="n">
        <f aca="false">AH43-AI43</f>
        <v>0</v>
      </c>
      <c r="AL43" s="77"/>
      <c r="AM43" s="85" t="s">
        <v>55</v>
      </c>
      <c r="AN43" s="85" t="s">
        <v>112</v>
      </c>
      <c r="AO43" s="85" t="s">
        <v>96</v>
      </c>
      <c r="AP43" s="85" t="s">
        <v>113</v>
      </c>
      <c r="AQ43" s="30"/>
      <c r="AR43" s="30"/>
    </row>
    <row r="44" customFormat="false" ht="17.25" hidden="false" customHeight="true" outlineLevel="0" collapsed="false">
      <c r="A44" s="51" t="n">
        <v>43</v>
      </c>
      <c r="B44" s="67" t="s">
        <v>41</v>
      </c>
      <c r="C44" s="67" t="s">
        <v>57</v>
      </c>
      <c r="D44" s="68" t="n">
        <v>43758</v>
      </c>
      <c r="E44" s="54" t="str">
        <f aca="false">TEXT(D44,"dddd")</f>
        <v>Sunday</v>
      </c>
      <c r="F44" s="69" t="n">
        <v>0.71875</v>
      </c>
      <c r="G44" s="70" t="n">
        <v>1</v>
      </c>
      <c r="H44" s="70" t="n">
        <v>1</v>
      </c>
      <c r="I44" s="59" t="s">
        <v>111</v>
      </c>
      <c r="J44" s="58"/>
      <c r="K44" s="59"/>
      <c r="L44" s="59"/>
      <c r="M44" s="59"/>
      <c r="N44" s="59"/>
      <c r="O44" s="59"/>
      <c r="P44" s="60"/>
      <c r="Q44" s="59"/>
      <c r="R44" s="61" t="n">
        <f aca="false">J44+L44+N44+P44</f>
        <v>0</v>
      </c>
      <c r="S44" s="62" t="s">
        <v>18</v>
      </c>
      <c r="T44" s="63" t="n">
        <f aca="false">K44+M44+O44+Q44</f>
        <v>0</v>
      </c>
      <c r="U44" s="64" t="str">
        <f aca="false">IF(R44=T44,"DOPIŠ SN!","OK")</f>
        <v>DOPIŠ SN!</v>
      </c>
      <c r="V44" s="64" t="n">
        <f aca="false">IF(AND(P44=0,Q44=0,R44&gt;T44),1,0)</f>
        <v>0</v>
      </c>
      <c r="W44" s="64" t="n">
        <f aca="false">IF(P44=1,1,0)</f>
        <v>0</v>
      </c>
      <c r="X44" s="64" t="n">
        <f aca="false">IF(Q44=1,1,0)</f>
        <v>0</v>
      </c>
      <c r="Y44" s="65" t="n">
        <f aca="false">IF(AND(P44=0,Q44=0,R44&gt;T44),"0",1)</f>
        <v>1</v>
      </c>
      <c r="Z44" s="64" t="n">
        <f aca="false">R44</f>
        <v>0</v>
      </c>
      <c r="AA44" s="64" t="n">
        <f aca="false">T44</f>
        <v>0</v>
      </c>
      <c r="AB44" s="64" t="n">
        <f aca="false">V44*3+W44*2+X44*1</f>
        <v>0</v>
      </c>
      <c r="AC44" s="64" t="n">
        <f aca="false">Z44-AA44</f>
        <v>0</v>
      </c>
      <c r="AD44" s="64" t="n">
        <f aca="false">IF(AND(P44=0,Q44=0,R44&lt;T44),1,0)</f>
        <v>0</v>
      </c>
      <c r="AE44" s="64" t="n">
        <f aca="false">IF(Q44=1,1,0)</f>
        <v>0</v>
      </c>
      <c r="AF44" s="64" t="n">
        <f aca="false">IF(P44=1,1,0)</f>
        <v>0</v>
      </c>
      <c r="AG44" s="64" t="n">
        <f aca="false">IF(AND(P44=0,Q44=0,R44&lt;T44),"0",1)</f>
        <v>1</v>
      </c>
      <c r="AH44" s="64" t="n">
        <f aca="false">T44</f>
        <v>0</v>
      </c>
      <c r="AI44" s="64" t="n">
        <f aca="false">R44</f>
        <v>0</v>
      </c>
      <c r="AJ44" s="64" t="n">
        <f aca="false">AD44*3+AE44*2+AF44*1</f>
        <v>0</v>
      </c>
      <c r="AK44" s="59" t="n">
        <f aca="false">AH44-AI44</f>
        <v>0</v>
      </c>
      <c r="AL44" s="59"/>
      <c r="AM44" s="66" t="s">
        <v>82</v>
      </c>
      <c r="AN44" s="66" t="s">
        <v>69</v>
      </c>
      <c r="AO44" s="66" t="s">
        <v>44</v>
      </c>
      <c r="AP44" s="66" t="s">
        <v>83</v>
      </c>
      <c r="AQ44" s="30"/>
      <c r="AR44" s="30"/>
    </row>
    <row r="45" customFormat="false" ht="17.25" hidden="false" customHeight="true" outlineLevel="0" collapsed="false">
      <c r="A45" s="51" t="n">
        <v>44</v>
      </c>
      <c r="B45" s="52" t="s">
        <v>49</v>
      </c>
      <c r="C45" s="52" t="s">
        <v>48</v>
      </c>
      <c r="D45" s="53" t="n">
        <v>43758</v>
      </c>
      <c r="E45" s="54" t="str">
        <f aca="false">TEXT(D45,"dddd")</f>
        <v>Sunday</v>
      </c>
      <c r="F45" s="55" t="n">
        <v>0.708333333333333</v>
      </c>
      <c r="G45" s="56" t="n">
        <v>1</v>
      </c>
      <c r="H45" s="56" t="n">
        <v>1</v>
      </c>
      <c r="I45" s="57" t="s">
        <v>111</v>
      </c>
      <c r="J45" s="58"/>
      <c r="K45" s="59"/>
      <c r="L45" s="59"/>
      <c r="M45" s="59"/>
      <c r="N45" s="59"/>
      <c r="O45" s="59"/>
      <c r="P45" s="60"/>
      <c r="Q45" s="60"/>
      <c r="R45" s="61" t="n">
        <f aca="false">J45+L45+N45+P45</f>
        <v>0</v>
      </c>
      <c r="S45" s="62" t="s">
        <v>18</v>
      </c>
      <c r="T45" s="63" t="n">
        <f aca="false">K45+M45+O45+Q45</f>
        <v>0</v>
      </c>
      <c r="U45" s="64" t="str">
        <f aca="false">IF(R45=T45,"DOPIŠ SN!","OK")</f>
        <v>DOPIŠ SN!</v>
      </c>
      <c r="V45" s="64" t="n">
        <f aca="false">IF(AND(P45=0,Q45=0,R45&gt;T45),1,0)</f>
        <v>0</v>
      </c>
      <c r="W45" s="64" t="n">
        <f aca="false">IF(P45=1,1,0)</f>
        <v>0</v>
      </c>
      <c r="X45" s="64" t="n">
        <f aca="false">IF(Q45=1,1,0)</f>
        <v>0</v>
      </c>
      <c r="Y45" s="65" t="n">
        <f aca="false">IF(AND(P45=0,Q45=0,R45&gt;T45),"0",1)</f>
        <v>1</v>
      </c>
      <c r="Z45" s="64" t="n">
        <f aca="false">R45</f>
        <v>0</v>
      </c>
      <c r="AA45" s="64" t="n">
        <f aca="false">T45</f>
        <v>0</v>
      </c>
      <c r="AB45" s="64" t="n">
        <f aca="false">V45*3+W45*2+X45*1</f>
        <v>0</v>
      </c>
      <c r="AC45" s="64" t="n">
        <f aca="false">Z45-AA45</f>
        <v>0</v>
      </c>
      <c r="AD45" s="64" t="n">
        <f aca="false">IF(AND(P45=0,Q45=0,R45&lt;T45),1,0)</f>
        <v>0</v>
      </c>
      <c r="AE45" s="64" t="n">
        <f aca="false">IF(Q45=1,1,0)</f>
        <v>0</v>
      </c>
      <c r="AF45" s="64" t="n">
        <f aca="false">IF(P45=1,1,0)</f>
        <v>0</v>
      </c>
      <c r="AG45" s="64" t="n">
        <f aca="false">IF(AND(P45=0,Q45=0,R45&lt;T45),"0",1)</f>
        <v>1</v>
      </c>
      <c r="AH45" s="64" t="n">
        <f aca="false">T45</f>
        <v>0</v>
      </c>
      <c r="AI45" s="64" t="n">
        <f aca="false">R45</f>
        <v>0</v>
      </c>
      <c r="AJ45" s="64" t="n">
        <f aca="false">AD45*3+AE45*2+AF45*1</f>
        <v>0</v>
      </c>
      <c r="AK45" s="59" t="n">
        <f aca="false">AH45-AI45</f>
        <v>0</v>
      </c>
      <c r="AL45" s="59"/>
      <c r="AM45" s="66" t="s">
        <v>87</v>
      </c>
      <c r="AN45" s="66" t="s">
        <v>59</v>
      </c>
      <c r="AO45" s="66" t="s">
        <v>65</v>
      </c>
      <c r="AP45" s="66" t="s">
        <v>108</v>
      </c>
      <c r="AQ45" s="30"/>
      <c r="AR45" s="30"/>
    </row>
    <row r="46" customFormat="false" ht="17.25" hidden="false" customHeight="true" outlineLevel="0" collapsed="false">
      <c r="A46" s="51" t="n">
        <v>45</v>
      </c>
      <c r="B46" s="67" t="s">
        <v>64</v>
      </c>
      <c r="C46" s="67" t="s">
        <v>74</v>
      </c>
      <c r="D46" s="68" t="n">
        <v>43758</v>
      </c>
      <c r="E46" s="54" t="str">
        <f aca="false">TEXT(D46,"dddd")</f>
        <v>Sunday</v>
      </c>
      <c r="F46" s="69" t="n">
        <v>0.729166666666667</v>
      </c>
      <c r="G46" s="70" t="n">
        <v>1</v>
      </c>
      <c r="H46" s="70" t="n">
        <v>1</v>
      </c>
      <c r="I46" s="59" t="s">
        <v>111</v>
      </c>
      <c r="J46" s="58"/>
      <c r="K46" s="59"/>
      <c r="L46" s="59"/>
      <c r="M46" s="59"/>
      <c r="N46" s="59"/>
      <c r="O46" s="59"/>
      <c r="P46" s="60"/>
      <c r="Q46" s="59"/>
      <c r="R46" s="61" t="n">
        <f aca="false">J46+L46+N46+P46</f>
        <v>0</v>
      </c>
      <c r="S46" s="62" t="s">
        <v>18</v>
      </c>
      <c r="T46" s="63" t="n">
        <f aca="false">K46+M46+O46+Q46</f>
        <v>0</v>
      </c>
      <c r="U46" s="64" t="str">
        <f aca="false">IF(R46=T46,"DOPIŠ SN!","OK")</f>
        <v>DOPIŠ SN!</v>
      </c>
      <c r="V46" s="64" t="n">
        <f aca="false">IF(AND(P46=0,Q46=0,R46&gt;T46),1,0)</f>
        <v>0</v>
      </c>
      <c r="W46" s="64" t="n">
        <f aca="false">IF(P46=1,1,0)</f>
        <v>0</v>
      </c>
      <c r="X46" s="64" t="n">
        <f aca="false">IF(Q46=1,1,0)</f>
        <v>0</v>
      </c>
      <c r="Y46" s="65" t="n">
        <f aca="false">IF(AND(P46=0,Q46=0,R46&gt;T46),"0",1)</f>
        <v>1</v>
      </c>
      <c r="Z46" s="64" t="n">
        <f aca="false">R46</f>
        <v>0</v>
      </c>
      <c r="AA46" s="64" t="n">
        <f aca="false">T46</f>
        <v>0</v>
      </c>
      <c r="AB46" s="64" t="n">
        <f aca="false">V46*3+W46*2+X46*1</f>
        <v>0</v>
      </c>
      <c r="AC46" s="64" t="n">
        <f aca="false">Z46-AA46</f>
        <v>0</v>
      </c>
      <c r="AD46" s="64" t="n">
        <f aca="false">IF(AND(P46=0,Q46=0,R46&lt;T46),1,0)</f>
        <v>0</v>
      </c>
      <c r="AE46" s="64" t="n">
        <f aca="false">IF(Q46=1,1,0)</f>
        <v>0</v>
      </c>
      <c r="AF46" s="64" t="n">
        <f aca="false">IF(P46=1,1,0)</f>
        <v>0</v>
      </c>
      <c r="AG46" s="64" t="n">
        <f aca="false">IF(AND(P46=0,Q46=0,R46&lt;T46),"0",1)</f>
        <v>1</v>
      </c>
      <c r="AH46" s="64" t="n">
        <f aca="false">T46</f>
        <v>0</v>
      </c>
      <c r="AI46" s="64" t="n">
        <f aca="false">R46</f>
        <v>0</v>
      </c>
      <c r="AJ46" s="64" t="n">
        <f aca="false">AD46*3+AE46*2+AF46*1</f>
        <v>0</v>
      </c>
      <c r="AK46" s="59" t="n">
        <f aca="false">AH46-AI46</f>
        <v>0</v>
      </c>
      <c r="AL46" s="59"/>
      <c r="AM46" s="66" t="s">
        <v>52</v>
      </c>
      <c r="AN46" s="66" t="s">
        <v>46</v>
      </c>
      <c r="AO46" s="66" t="s">
        <v>66</v>
      </c>
      <c r="AP46" s="66" t="s">
        <v>96</v>
      </c>
      <c r="AQ46" s="30"/>
      <c r="AR46" s="30"/>
    </row>
    <row r="47" customFormat="false" ht="17.25" hidden="false" customHeight="true" outlineLevel="0" collapsed="false">
      <c r="A47" s="51" t="n">
        <v>46</v>
      </c>
      <c r="B47" s="67" t="s">
        <v>68</v>
      </c>
      <c r="C47" s="67" t="s">
        <v>78</v>
      </c>
      <c r="D47" s="68" t="n">
        <v>43757</v>
      </c>
      <c r="E47" s="54" t="str">
        <f aca="false">TEXT(D47,"dddd")</f>
        <v>Saturday</v>
      </c>
      <c r="F47" s="69" t="n">
        <v>0.708333333333333</v>
      </c>
      <c r="G47" s="70" t="n">
        <v>1</v>
      </c>
      <c r="H47" s="70" t="n">
        <v>1</v>
      </c>
      <c r="I47" s="59" t="s">
        <v>111</v>
      </c>
      <c r="J47" s="58"/>
      <c r="K47" s="59"/>
      <c r="L47" s="59"/>
      <c r="M47" s="59"/>
      <c r="N47" s="59"/>
      <c r="O47" s="59"/>
      <c r="P47" s="60"/>
      <c r="Q47" s="59"/>
      <c r="R47" s="61" t="n">
        <f aca="false">J47+L47+N47+P47</f>
        <v>0</v>
      </c>
      <c r="S47" s="62" t="s">
        <v>18</v>
      </c>
      <c r="T47" s="63" t="n">
        <f aca="false">K47+M47+O47+Q47</f>
        <v>0</v>
      </c>
      <c r="U47" s="64" t="str">
        <f aca="false">IF(R47=T47,"DOPIŠ SN!","OK")</f>
        <v>DOPIŠ SN!</v>
      </c>
      <c r="V47" s="64" t="n">
        <f aca="false">IF(AND(P47=0,Q47=0,R47&gt;T47),1,0)</f>
        <v>0</v>
      </c>
      <c r="W47" s="64" t="n">
        <f aca="false">IF(P47=1,1,0)</f>
        <v>0</v>
      </c>
      <c r="X47" s="64" t="n">
        <f aca="false">IF(Q47=1,1,0)</f>
        <v>0</v>
      </c>
      <c r="Y47" s="65" t="n">
        <f aca="false">IF(AND(P47=0,Q47=0,R47&gt;T47),"0",1)</f>
        <v>1</v>
      </c>
      <c r="Z47" s="64" t="n">
        <f aca="false">R47</f>
        <v>0</v>
      </c>
      <c r="AA47" s="64" t="n">
        <f aca="false">T47</f>
        <v>0</v>
      </c>
      <c r="AB47" s="64" t="n">
        <f aca="false">V47*3+W47*2+X47*1</f>
        <v>0</v>
      </c>
      <c r="AC47" s="64" t="n">
        <f aca="false">Z47-AA47</f>
        <v>0</v>
      </c>
      <c r="AD47" s="64" t="n">
        <f aca="false">IF(AND(P47=0,Q47=0,R47&lt;T47),1,0)</f>
        <v>0</v>
      </c>
      <c r="AE47" s="64" t="n">
        <f aca="false">IF(Q47=1,1,0)</f>
        <v>0</v>
      </c>
      <c r="AF47" s="64" t="n">
        <f aca="false">IF(P47=1,1,0)</f>
        <v>0</v>
      </c>
      <c r="AG47" s="64" t="n">
        <f aca="false">IF(AND(P47=0,Q47=0,R47&lt;T47),"0",1)</f>
        <v>1</v>
      </c>
      <c r="AH47" s="64" t="n">
        <f aca="false">T47</f>
        <v>0</v>
      </c>
      <c r="AI47" s="64" t="n">
        <f aca="false">R47</f>
        <v>0</v>
      </c>
      <c r="AJ47" s="64" t="n">
        <f aca="false">AD47*3+AE47*2+AF47*1</f>
        <v>0</v>
      </c>
      <c r="AK47" s="59" t="n">
        <f aca="false">AH47-AI47</f>
        <v>0</v>
      </c>
      <c r="AL47" s="59"/>
      <c r="AM47" s="66" t="s">
        <v>44</v>
      </c>
      <c r="AN47" s="66" t="s">
        <v>46</v>
      </c>
      <c r="AO47" s="66" t="s">
        <v>46</v>
      </c>
      <c r="AP47" s="66" t="s">
        <v>55</v>
      </c>
      <c r="AQ47" s="30"/>
      <c r="AR47" s="30"/>
    </row>
    <row r="48" customFormat="false" ht="17.25" hidden="false" customHeight="true" outlineLevel="0" collapsed="false">
      <c r="A48" s="51" t="n">
        <v>47</v>
      </c>
      <c r="B48" s="67" t="s">
        <v>63</v>
      </c>
      <c r="C48" s="67" t="s">
        <v>79</v>
      </c>
      <c r="D48" s="68" t="n">
        <v>43758</v>
      </c>
      <c r="E48" s="54" t="str">
        <f aca="false">TEXT(D48,"dddd")</f>
        <v>Sunday</v>
      </c>
      <c r="F48" s="69" t="n">
        <v>0.708333333333333</v>
      </c>
      <c r="G48" s="70" t="n">
        <v>1</v>
      </c>
      <c r="H48" s="70" t="n">
        <v>1</v>
      </c>
      <c r="I48" s="59" t="s">
        <v>111</v>
      </c>
      <c r="J48" s="58"/>
      <c r="K48" s="59"/>
      <c r="L48" s="59"/>
      <c r="M48" s="59"/>
      <c r="N48" s="59"/>
      <c r="O48" s="59"/>
      <c r="P48" s="60"/>
      <c r="Q48" s="59"/>
      <c r="R48" s="61" t="n">
        <f aca="false">J48+L48+N48+P48</f>
        <v>0</v>
      </c>
      <c r="S48" s="62" t="s">
        <v>18</v>
      </c>
      <c r="T48" s="63" t="n">
        <f aca="false">K48+M48+O48+Q48</f>
        <v>0</v>
      </c>
      <c r="U48" s="64" t="str">
        <f aca="false">IF(R48=T48,"DOPIŠ SN!","OK")</f>
        <v>DOPIŠ SN!</v>
      </c>
      <c r="V48" s="64" t="n">
        <f aca="false">IF(AND(P48=0,Q48=0,R48&gt;T48),1,0)</f>
        <v>0</v>
      </c>
      <c r="W48" s="64" t="n">
        <f aca="false">IF(P48=1,1,0)</f>
        <v>0</v>
      </c>
      <c r="X48" s="64" t="n">
        <f aca="false">IF(Q48=1,1,0)</f>
        <v>0</v>
      </c>
      <c r="Y48" s="65" t="n">
        <f aca="false">IF(AND(P48=0,Q48=0,R48&gt;T48),"0",1)</f>
        <v>1</v>
      </c>
      <c r="Z48" s="64" t="n">
        <f aca="false">R48</f>
        <v>0</v>
      </c>
      <c r="AA48" s="64" t="n">
        <f aca="false">T48</f>
        <v>0</v>
      </c>
      <c r="AB48" s="64" t="n">
        <f aca="false">V48*3+W48*2+X48*1</f>
        <v>0</v>
      </c>
      <c r="AC48" s="64" t="n">
        <f aca="false">Z48-AA48</f>
        <v>0</v>
      </c>
      <c r="AD48" s="64" t="n">
        <f aca="false">IF(AND(P48=0,Q48=0,R48&lt;T48),1,0)</f>
        <v>0</v>
      </c>
      <c r="AE48" s="64" t="n">
        <f aca="false">IF(Q48=1,1,0)</f>
        <v>0</v>
      </c>
      <c r="AF48" s="64" t="n">
        <f aca="false">IF(P48=1,1,0)</f>
        <v>0</v>
      </c>
      <c r="AG48" s="64" t="n">
        <f aca="false">IF(AND(P48=0,Q48=0,R48&lt;T48),"0",1)</f>
        <v>1</v>
      </c>
      <c r="AH48" s="64" t="n">
        <f aca="false">T48</f>
        <v>0</v>
      </c>
      <c r="AI48" s="64" t="n">
        <f aca="false">R48</f>
        <v>0</v>
      </c>
      <c r="AJ48" s="64" t="n">
        <f aca="false">AD48*3+AE48*2+AF48*1</f>
        <v>0</v>
      </c>
      <c r="AK48" s="59" t="n">
        <f aca="false">AH48-AI48</f>
        <v>0</v>
      </c>
      <c r="AL48" s="59"/>
      <c r="AM48" s="66" t="s">
        <v>52</v>
      </c>
      <c r="AN48" s="66" t="s">
        <v>45</v>
      </c>
      <c r="AO48" s="66" t="s">
        <v>70</v>
      </c>
      <c r="AP48" s="66" t="s">
        <v>89</v>
      </c>
      <c r="AQ48" s="30"/>
      <c r="AR48" s="30"/>
    </row>
    <row r="49" customFormat="false" ht="17.25" hidden="false" customHeight="true" outlineLevel="0" collapsed="false">
      <c r="A49" s="51" t="n">
        <v>48</v>
      </c>
      <c r="B49" s="67" t="s">
        <v>62</v>
      </c>
      <c r="C49" s="67" t="s">
        <v>73</v>
      </c>
      <c r="D49" s="68" t="n">
        <v>43757</v>
      </c>
      <c r="E49" s="54" t="str">
        <f aca="false">TEXT(D49,"dddd")</f>
        <v>Saturday</v>
      </c>
      <c r="F49" s="69" t="n">
        <v>0.710416666666667</v>
      </c>
      <c r="G49" s="70" t="n">
        <v>1</v>
      </c>
      <c r="H49" s="70" t="n">
        <v>1</v>
      </c>
      <c r="I49" s="59" t="s">
        <v>111</v>
      </c>
      <c r="J49" s="58"/>
      <c r="K49" s="59"/>
      <c r="L49" s="59"/>
      <c r="M49" s="59"/>
      <c r="N49" s="59"/>
      <c r="O49" s="59"/>
      <c r="P49" s="60"/>
      <c r="Q49" s="59"/>
      <c r="R49" s="61" t="n">
        <f aca="false">J49+L49+N49+P49</f>
        <v>0</v>
      </c>
      <c r="S49" s="62" t="s">
        <v>18</v>
      </c>
      <c r="T49" s="63" t="n">
        <f aca="false">K49+M49+O49+Q49</f>
        <v>0</v>
      </c>
      <c r="U49" s="64" t="str">
        <f aca="false">IF(R49=T49,"DOPIŠ SN!","OK")</f>
        <v>DOPIŠ SN!</v>
      </c>
      <c r="V49" s="64" t="n">
        <f aca="false">IF(AND(P49=0,Q49=0,R49&gt;T49),1,0)</f>
        <v>0</v>
      </c>
      <c r="W49" s="64" t="n">
        <f aca="false">IF(P49=1,1,0)</f>
        <v>0</v>
      </c>
      <c r="X49" s="64" t="n">
        <f aca="false">IF(Q49=1,1,0)</f>
        <v>0</v>
      </c>
      <c r="Y49" s="65" t="n">
        <f aca="false">IF(AND(P49=0,Q49=0,R49&gt;T49),"0",1)</f>
        <v>1</v>
      </c>
      <c r="Z49" s="64" t="n">
        <f aca="false">R49</f>
        <v>0</v>
      </c>
      <c r="AA49" s="64" t="n">
        <f aca="false">T49</f>
        <v>0</v>
      </c>
      <c r="AB49" s="64" t="n">
        <f aca="false">V49*3+W49*2+X49*1</f>
        <v>0</v>
      </c>
      <c r="AC49" s="64" t="n">
        <f aca="false">Z49-AA49</f>
        <v>0</v>
      </c>
      <c r="AD49" s="64" t="n">
        <f aca="false">IF(AND(P49=0,Q49=0,R49&lt;T49),1,0)</f>
        <v>0</v>
      </c>
      <c r="AE49" s="64" t="n">
        <f aca="false">IF(Q49=1,1,0)</f>
        <v>0</v>
      </c>
      <c r="AF49" s="64" t="n">
        <f aca="false">IF(P49=1,1,0)</f>
        <v>0</v>
      </c>
      <c r="AG49" s="64" t="n">
        <f aca="false">IF(AND(P49=0,Q49=0,R49&lt;T49),"0",1)</f>
        <v>1</v>
      </c>
      <c r="AH49" s="64" t="n">
        <f aca="false">T49</f>
        <v>0</v>
      </c>
      <c r="AI49" s="64" t="n">
        <f aca="false">R49</f>
        <v>0</v>
      </c>
      <c r="AJ49" s="64" t="n">
        <f aca="false">AD49*3+AE49*2+AF49*1</f>
        <v>0</v>
      </c>
      <c r="AK49" s="59" t="n">
        <f aca="false">AH49-AI49</f>
        <v>0</v>
      </c>
      <c r="AL49" s="59"/>
      <c r="AM49" s="66" t="s">
        <v>44</v>
      </c>
      <c r="AN49" s="66" t="s">
        <v>45</v>
      </c>
      <c r="AO49" s="66" t="s">
        <v>91</v>
      </c>
      <c r="AP49" s="66" t="s">
        <v>114</v>
      </c>
      <c r="AQ49" s="30"/>
      <c r="AR49" s="30"/>
    </row>
    <row r="50" customFormat="false" ht="17.25" hidden="false" customHeight="true" outlineLevel="0" collapsed="false">
      <c r="A50" s="14" t="n">
        <v>49</v>
      </c>
      <c r="B50" s="15" t="s">
        <v>48</v>
      </c>
      <c r="C50" s="15" t="s">
        <v>42</v>
      </c>
      <c r="D50" s="16" t="n">
        <v>43764</v>
      </c>
      <c r="E50" s="17" t="str">
        <f aca="false">TEXT(D50,"dddd")</f>
        <v>Saturday</v>
      </c>
      <c r="F50" s="18" t="n">
        <v>0.708333333333333</v>
      </c>
      <c r="G50" s="19" t="n">
        <v>1</v>
      </c>
      <c r="H50" s="19" t="n">
        <v>1</v>
      </c>
      <c r="I50" s="20" t="s">
        <v>115</v>
      </c>
      <c r="J50" s="21"/>
      <c r="K50" s="20"/>
      <c r="L50" s="20"/>
      <c r="M50" s="20"/>
      <c r="N50" s="20"/>
      <c r="O50" s="22"/>
      <c r="P50" s="22"/>
      <c r="Q50" s="22"/>
      <c r="R50" s="24" t="n">
        <f aca="false">J50+L50+N50+P50</f>
        <v>0</v>
      </c>
      <c r="S50" s="49" t="s">
        <v>18</v>
      </c>
      <c r="T50" s="26" t="n">
        <f aca="false">K50+M50+O50+Q50</f>
        <v>0</v>
      </c>
      <c r="U50" s="27" t="str">
        <f aca="false">IF(R50=T50,"DOPIŠ SN!","OK")</f>
        <v>DOPIŠ SN!</v>
      </c>
      <c r="V50" s="27" t="n">
        <f aca="false">IF(AND(P50=0,Q50=0,R50&gt;T50),1,0)</f>
        <v>0</v>
      </c>
      <c r="W50" s="27" t="n">
        <f aca="false">IF(P50=1,1,0)</f>
        <v>0</v>
      </c>
      <c r="X50" s="27" t="n">
        <f aca="false">IF(Q50=1,1,0)</f>
        <v>0</v>
      </c>
      <c r="Y50" s="28" t="n">
        <f aca="false">IF(AND(P50=0,Q50=0,R50&gt;T50),"0",1)</f>
        <v>1</v>
      </c>
      <c r="Z50" s="27" t="n">
        <f aca="false">R50</f>
        <v>0</v>
      </c>
      <c r="AA50" s="27" t="n">
        <f aca="false">T50</f>
        <v>0</v>
      </c>
      <c r="AB50" s="27" t="n">
        <f aca="false">V50*3+W50*2+X50*1</f>
        <v>0</v>
      </c>
      <c r="AC50" s="27" t="n">
        <f aca="false">Z50-AA50</f>
        <v>0</v>
      </c>
      <c r="AD50" s="27" t="n">
        <f aca="false">IF(AND(P50=0,Q50=0,R50&lt;T50),1,0)</f>
        <v>0</v>
      </c>
      <c r="AE50" s="27" t="n">
        <f aca="false">IF(Q50=1,1,0)</f>
        <v>0</v>
      </c>
      <c r="AF50" s="27" t="n">
        <f aca="false">IF(P50=1,1,0)</f>
        <v>0</v>
      </c>
      <c r="AG50" s="27" t="n">
        <f aca="false">IF(AND(P50=0,Q50=0,R50&lt;T50),"0",1)</f>
        <v>1</v>
      </c>
      <c r="AH50" s="27" t="n">
        <f aca="false">T50</f>
        <v>0</v>
      </c>
      <c r="AI50" s="27" t="n">
        <f aca="false">R50</f>
        <v>0</v>
      </c>
      <c r="AJ50" s="27" t="n">
        <f aca="false">AD50*3+AE50*2+AF50*1</f>
        <v>0</v>
      </c>
      <c r="AK50" s="20" t="n">
        <f aca="false">AH50-AI50</f>
        <v>0</v>
      </c>
      <c r="AL50" s="20"/>
      <c r="AM50" s="29" t="s">
        <v>69</v>
      </c>
      <c r="AN50" s="29" t="s">
        <v>69</v>
      </c>
      <c r="AO50" s="29" t="s">
        <v>45</v>
      </c>
      <c r="AP50" s="29" t="s">
        <v>47</v>
      </c>
      <c r="AQ50" s="30"/>
      <c r="AR50" s="30"/>
    </row>
    <row r="51" customFormat="false" ht="17.25" hidden="false" customHeight="true" outlineLevel="0" collapsed="false">
      <c r="A51" s="14" t="n">
        <v>50</v>
      </c>
      <c r="B51" s="15" t="s">
        <v>57</v>
      </c>
      <c r="C51" s="15" t="s">
        <v>49</v>
      </c>
      <c r="D51" s="16" t="n">
        <v>43764</v>
      </c>
      <c r="E51" s="17" t="str">
        <f aca="false">TEXT(D51,"dddd")</f>
        <v>Saturday</v>
      </c>
      <c r="F51" s="18" t="n">
        <v>0.729166666666667</v>
      </c>
      <c r="G51" s="19" t="n">
        <v>1</v>
      </c>
      <c r="H51" s="19" t="n">
        <v>1</v>
      </c>
      <c r="I51" s="20" t="s">
        <v>115</v>
      </c>
      <c r="J51" s="21"/>
      <c r="K51" s="20"/>
      <c r="L51" s="20"/>
      <c r="M51" s="20"/>
      <c r="N51" s="20"/>
      <c r="O51" s="20"/>
      <c r="P51" s="22"/>
      <c r="Q51" s="22"/>
      <c r="R51" s="24" t="n">
        <f aca="false">J51+L51+N51+P51</f>
        <v>0</v>
      </c>
      <c r="S51" s="49" t="s">
        <v>18</v>
      </c>
      <c r="T51" s="26" t="n">
        <f aca="false">K51+M51+O51+Q51</f>
        <v>0</v>
      </c>
      <c r="U51" s="27" t="str">
        <f aca="false">IF(R51=T51,"DOPIŠ SN!","OK")</f>
        <v>DOPIŠ SN!</v>
      </c>
      <c r="V51" s="27" t="n">
        <f aca="false">IF(AND(P51=0,Q51=0,R51&gt;T51),1,0)</f>
        <v>0</v>
      </c>
      <c r="W51" s="27" t="n">
        <f aca="false">IF(P51=1,1,0)</f>
        <v>0</v>
      </c>
      <c r="X51" s="27" t="n">
        <f aca="false">IF(Q51=1,1,0)</f>
        <v>0</v>
      </c>
      <c r="Y51" s="28" t="n">
        <f aca="false">IF(AND(P51=0,Q51=0,R51&gt;T51),"0",1)</f>
        <v>1</v>
      </c>
      <c r="Z51" s="27" t="n">
        <f aca="false">R51</f>
        <v>0</v>
      </c>
      <c r="AA51" s="27" t="n">
        <f aca="false">T51</f>
        <v>0</v>
      </c>
      <c r="AB51" s="27" t="n">
        <f aca="false">V51*3+W51*2+X51*1</f>
        <v>0</v>
      </c>
      <c r="AC51" s="27" t="n">
        <f aca="false">Z51-AA51</f>
        <v>0</v>
      </c>
      <c r="AD51" s="27" t="n">
        <f aca="false">IF(AND(P51=0,Q51=0,R51&lt;T51),1,0)</f>
        <v>0</v>
      </c>
      <c r="AE51" s="27" t="n">
        <f aca="false">IF(Q51=1,1,0)</f>
        <v>0</v>
      </c>
      <c r="AF51" s="27" t="n">
        <f aca="false">IF(P51=1,1,0)</f>
        <v>0</v>
      </c>
      <c r="AG51" s="27" t="n">
        <f aca="false">IF(AND(P51=0,Q51=0,R51&lt;T51),"0",1)</f>
        <v>1</v>
      </c>
      <c r="AH51" s="27" t="n">
        <f aca="false">T51</f>
        <v>0</v>
      </c>
      <c r="AI51" s="27" t="n">
        <f aca="false">R51</f>
        <v>0</v>
      </c>
      <c r="AJ51" s="27" t="n">
        <f aca="false">AD51*3+AE51*2+AF51*1</f>
        <v>0</v>
      </c>
      <c r="AK51" s="20" t="n">
        <f aca="false">AH51-AI51</f>
        <v>0</v>
      </c>
      <c r="AL51" s="20"/>
      <c r="AM51" s="29" t="s">
        <v>52</v>
      </c>
      <c r="AN51" s="29" t="s">
        <v>66</v>
      </c>
      <c r="AO51" s="29" t="s">
        <v>59</v>
      </c>
      <c r="AP51" s="29" t="s">
        <v>51</v>
      </c>
      <c r="AQ51" s="30"/>
      <c r="AR51" s="30"/>
    </row>
    <row r="52" customFormat="false" ht="17.25" hidden="false" customHeight="true" outlineLevel="0" collapsed="false">
      <c r="A52" s="14" t="n">
        <v>51</v>
      </c>
      <c r="B52" s="15" t="s">
        <v>58</v>
      </c>
      <c r="C52" s="15" t="s">
        <v>41</v>
      </c>
      <c r="D52" s="16" t="n">
        <v>43765</v>
      </c>
      <c r="E52" s="17" t="str">
        <f aca="false">TEXT(D52,"dddd")</f>
        <v>Sunday</v>
      </c>
      <c r="F52" s="18" t="n">
        <v>0.71875</v>
      </c>
      <c r="G52" s="19" t="n">
        <v>1</v>
      </c>
      <c r="H52" s="19" t="n">
        <v>1</v>
      </c>
      <c r="I52" s="20" t="s">
        <v>115</v>
      </c>
      <c r="J52" s="21"/>
      <c r="K52" s="20"/>
      <c r="L52" s="20"/>
      <c r="M52" s="20"/>
      <c r="N52" s="20"/>
      <c r="O52" s="20"/>
      <c r="P52" s="22"/>
      <c r="Q52" s="22"/>
      <c r="R52" s="24" t="n">
        <f aca="false">J52+L52+N52+P52</f>
        <v>0</v>
      </c>
      <c r="S52" s="49" t="s">
        <v>18</v>
      </c>
      <c r="T52" s="26" t="n">
        <f aca="false">K52+M52+O52+Q52</f>
        <v>0</v>
      </c>
      <c r="U52" s="27" t="str">
        <f aca="false">IF(R52=T52,"DOPIŠ SN!","OK")</f>
        <v>DOPIŠ SN!</v>
      </c>
      <c r="V52" s="27" t="n">
        <f aca="false">IF(AND(P52=0,Q52=0,R52&gt;T52),1,0)</f>
        <v>0</v>
      </c>
      <c r="W52" s="27" t="n">
        <f aca="false">IF(P52=1,1,0)</f>
        <v>0</v>
      </c>
      <c r="X52" s="27" t="n">
        <f aca="false">IF(Q52=1,1,0)</f>
        <v>0</v>
      </c>
      <c r="Y52" s="28" t="n">
        <f aca="false">IF(AND(P52=0,Q52=0,R52&gt;T52),"0",1)</f>
        <v>1</v>
      </c>
      <c r="Z52" s="27" t="n">
        <f aca="false">R52</f>
        <v>0</v>
      </c>
      <c r="AA52" s="27" t="n">
        <f aca="false">T52</f>
        <v>0</v>
      </c>
      <c r="AB52" s="27" t="n">
        <f aca="false">V52*3+W52*2+X52*1</f>
        <v>0</v>
      </c>
      <c r="AC52" s="27" t="n">
        <f aca="false">Z52-AA52</f>
        <v>0</v>
      </c>
      <c r="AD52" s="27" t="n">
        <f aca="false">IF(AND(P52=0,Q52=0,R52&lt;T52),1,0)</f>
        <v>0</v>
      </c>
      <c r="AE52" s="27" t="n">
        <f aca="false">IF(Q52=1,1,0)</f>
        <v>0</v>
      </c>
      <c r="AF52" s="27" t="n">
        <f aca="false">IF(P52=1,1,0)</f>
        <v>0</v>
      </c>
      <c r="AG52" s="27" t="n">
        <f aca="false">IF(AND(P52=0,Q52=0,R52&lt;T52),"0",1)</f>
        <v>1</v>
      </c>
      <c r="AH52" s="27" t="n">
        <f aca="false">T52</f>
        <v>0</v>
      </c>
      <c r="AI52" s="27" t="n">
        <f aca="false">R52</f>
        <v>0</v>
      </c>
      <c r="AJ52" s="27" t="n">
        <f aca="false">AD52*3+AE52*2+AF52*1</f>
        <v>0</v>
      </c>
      <c r="AK52" s="20" t="n">
        <f aca="false">AH52-AI52</f>
        <v>0</v>
      </c>
      <c r="AL52" s="20"/>
      <c r="AM52" s="29" t="s">
        <v>59</v>
      </c>
      <c r="AN52" s="29" t="s">
        <v>82</v>
      </c>
      <c r="AO52" s="29" t="s">
        <v>45</v>
      </c>
      <c r="AP52" s="29" t="s">
        <v>116</v>
      </c>
      <c r="AQ52" s="30"/>
      <c r="AR52" s="30"/>
    </row>
    <row r="53" customFormat="false" ht="17.25" hidden="false" customHeight="true" outlineLevel="0" collapsed="false">
      <c r="A53" s="32" t="n">
        <v>52</v>
      </c>
      <c r="B53" s="33" t="s">
        <v>54</v>
      </c>
      <c r="C53" s="33" t="s">
        <v>50</v>
      </c>
      <c r="D53" s="34" t="n">
        <v>43764</v>
      </c>
      <c r="E53" s="35" t="str">
        <f aca="false">TEXT(D53,"dddd")</f>
        <v>Saturday</v>
      </c>
      <c r="F53" s="36" t="n">
        <v>0.729166666666667</v>
      </c>
      <c r="G53" s="37" t="n">
        <v>1</v>
      </c>
      <c r="H53" s="37" t="n">
        <v>1</v>
      </c>
      <c r="I53" s="38" t="s">
        <v>115</v>
      </c>
      <c r="J53" s="39"/>
      <c r="K53" s="38"/>
      <c r="L53" s="38"/>
      <c r="M53" s="38"/>
      <c r="N53" s="38"/>
      <c r="O53" s="38"/>
      <c r="P53" s="40"/>
      <c r="Q53" s="40"/>
      <c r="R53" s="41" t="n">
        <f aca="false">J53+L53+N53+P53</f>
        <v>0</v>
      </c>
      <c r="S53" s="87" t="s">
        <v>18</v>
      </c>
      <c r="T53" s="43" t="n">
        <f aca="false">K53+M53+O53+Q53</f>
        <v>0</v>
      </c>
      <c r="U53" s="44" t="str">
        <f aca="false">IF(R53=T53,"DOPIŠ SN!","OK")</f>
        <v>DOPIŠ SN!</v>
      </c>
      <c r="V53" s="44" t="n">
        <f aca="false">IF(AND(P53=0,Q53=0,R53&gt;T53),1,0)</f>
        <v>0</v>
      </c>
      <c r="W53" s="44" t="n">
        <f aca="false">IF(P53=1,1,0)</f>
        <v>0</v>
      </c>
      <c r="X53" s="44" t="n">
        <f aca="false">IF(Q53=1,1,0)</f>
        <v>0</v>
      </c>
      <c r="Y53" s="45" t="n">
        <f aca="false">IF(AND(P53=0,Q53=0,R53&gt;T53),"0",1)</f>
        <v>1</v>
      </c>
      <c r="Z53" s="44" t="n">
        <f aca="false">R53</f>
        <v>0</v>
      </c>
      <c r="AA53" s="44" t="n">
        <f aca="false">T53</f>
        <v>0</v>
      </c>
      <c r="AB53" s="44" t="n">
        <f aca="false">V53*3+W53*2+X53*1</f>
        <v>0</v>
      </c>
      <c r="AC53" s="44" t="n">
        <f aca="false">Z53-AA53</f>
        <v>0</v>
      </c>
      <c r="AD53" s="44" t="n">
        <f aca="false">IF(AND(P53=0,Q53=0,R53&lt;T53),1,0)</f>
        <v>0</v>
      </c>
      <c r="AE53" s="44" t="n">
        <f aca="false">IF(Q53=1,1,0)</f>
        <v>0</v>
      </c>
      <c r="AF53" s="44" t="n">
        <f aca="false">IF(P53=1,1,0)</f>
        <v>0</v>
      </c>
      <c r="AG53" s="44" t="n">
        <f aca="false">IF(AND(P53=0,Q53=0,R53&lt;T53),"0",1)</f>
        <v>1</v>
      </c>
      <c r="AH53" s="44" t="n">
        <f aca="false">T53</f>
        <v>0</v>
      </c>
      <c r="AI53" s="44" t="n">
        <f aca="false">R53</f>
        <v>0</v>
      </c>
      <c r="AJ53" s="44" t="n">
        <f aca="false">AD53*3+AE53*2+AF53*1</f>
        <v>0</v>
      </c>
      <c r="AK53" s="38" t="n">
        <f aca="false">AH53-AI53</f>
        <v>0</v>
      </c>
      <c r="AL53" s="38"/>
      <c r="AM53" s="46" t="s">
        <v>117</v>
      </c>
      <c r="AN53" s="46" t="s">
        <v>76</v>
      </c>
      <c r="AO53" s="46" t="s">
        <v>44</v>
      </c>
      <c r="AP53" s="46" t="s">
        <v>118</v>
      </c>
      <c r="AQ53" s="30"/>
      <c r="AR53" s="30"/>
    </row>
    <row r="54" customFormat="false" ht="17.25" hidden="false" customHeight="true" outlineLevel="0" collapsed="false">
      <c r="A54" s="14" t="n">
        <v>53</v>
      </c>
      <c r="B54" s="15" t="s">
        <v>73</v>
      </c>
      <c r="C54" s="15" t="s">
        <v>64</v>
      </c>
      <c r="D54" s="16" t="n">
        <v>43764</v>
      </c>
      <c r="E54" s="17" t="str">
        <f aca="false">TEXT(D54,"dddd")</f>
        <v>Saturday</v>
      </c>
      <c r="F54" s="18" t="n">
        <v>0.6875</v>
      </c>
      <c r="G54" s="19" t="n">
        <v>1</v>
      </c>
      <c r="H54" s="19" t="n">
        <v>1</v>
      </c>
      <c r="I54" s="20" t="s">
        <v>115</v>
      </c>
      <c r="J54" s="21"/>
      <c r="K54" s="20"/>
      <c r="L54" s="20"/>
      <c r="M54" s="20"/>
      <c r="N54" s="20"/>
      <c r="O54" s="20"/>
      <c r="P54" s="22"/>
      <c r="Q54" s="22"/>
      <c r="R54" s="24" t="n">
        <f aca="false">J54+L54+N54+P54</f>
        <v>0</v>
      </c>
      <c r="S54" s="49" t="s">
        <v>18</v>
      </c>
      <c r="T54" s="26" t="n">
        <f aca="false">K54+M54+O54+Q54</f>
        <v>0</v>
      </c>
      <c r="U54" s="27" t="str">
        <f aca="false">IF(R54=T54,"DOPIŠ SN!","OK")</f>
        <v>DOPIŠ SN!</v>
      </c>
      <c r="V54" s="27" t="n">
        <f aca="false">IF(AND(P54=0,Q54=0,R54&gt;T54),1,0)</f>
        <v>0</v>
      </c>
      <c r="W54" s="27" t="n">
        <f aca="false">IF(P54=1,1,0)</f>
        <v>0</v>
      </c>
      <c r="X54" s="27" t="n">
        <f aca="false">IF(Q54=1,1,0)</f>
        <v>0</v>
      </c>
      <c r="Y54" s="28" t="n">
        <f aca="false">IF(AND(P54=0,Q54=0,R54&gt;T54),"0",1)</f>
        <v>1</v>
      </c>
      <c r="Z54" s="27" t="n">
        <f aca="false">R54</f>
        <v>0</v>
      </c>
      <c r="AA54" s="27" t="n">
        <f aca="false">T54</f>
        <v>0</v>
      </c>
      <c r="AB54" s="27" t="n">
        <f aca="false">V54*3+W54*2+X54*1</f>
        <v>0</v>
      </c>
      <c r="AC54" s="27" t="n">
        <f aca="false">Z54-AA54</f>
        <v>0</v>
      </c>
      <c r="AD54" s="27" t="n">
        <f aca="false">IF(AND(P54=0,Q54=0,R54&lt;T54),1,0)</f>
        <v>0</v>
      </c>
      <c r="AE54" s="27" t="n">
        <f aca="false">IF(Q54=1,1,0)</f>
        <v>0</v>
      </c>
      <c r="AF54" s="27" t="n">
        <f aca="false">IF(P54=1,1,0)</f>
        <v>0</v>
      </c>
      <c r="AG54" s="27" t="n">
        <f aca="false">IF(AND(P54=0,Q54=0,R54&lt;T54),"0",1)</f>
        <v>1</v>
      </c>
      <c r="AH54" s="27" t="n">
        <f aca="false">T54</f>
        <v>0</v>
      </c>
      <c r="AI54" s="27" t="n">
        <f aca="false">R54</f>
        <v>0</v>
      </c>
      <c r="AJ54" s="27" t="n">
        <f aca="false">AD54*3+AE54*2+AF54*1</f>
        <v>0</v>
      </c>
      <c r="AK54" s="20" t="n">
        <f aca="false">AH54-AI54</f>
        <v>0</v>
      </c>
      <c r="AL54" s="20"/>
      <c r="AM54" s="29" t="s">
        <v>81</v>
      </c>
      <c r="AN54" s="29" t="s">
        <v>66</v>
      </c>
      <c r="AO54" s="29" t="s">
        <v>69</v>
      </c>
      <c r="AP54" s="29" t="s">
        <v>106</v>
      </c>
      <c r="AQ54" s="30"/>
      <c r="AR54" s="30"/>
    </row>
    <row r="55" customFormat="false" ht="17.25" hidden="false" customHeight="true" outlineLevel="0" collapsed="false">
      <c r="A55" s="14" t="n">
        <v>54</v>
      </c>
      <c r="B55" s="15" t="s">
        <v>79</v>
      </c>
      <c r="C55" s="15" t="s">
        <v>62</v>
      </c>
      <c r="D55" s="16" t="n">
        <v>43764</v>
      </c>
      <c r="E55" s="17" t="str">
        <f aca="false">TEXT(D55,"dddd")</f>
        <v>Saturday</v>
      </c>
      <c r="F55" s="18" t="n">
        <v>0.75</v>
      </c>
      <c r="G55" s="19" t="n">
        <v>1</v>
      </c>
      <c r="H55" s="19" t="n">
        <v>1</v>
      </c>
      <c r="I55" s="20" t="s">
        <v>115</v>
      </c>
      <c r="J55" s="21"/>
      <c r="K55" s="20"/>
      <c r="L55" s="20"/>
      <c r="M55" s="20"/>
      <c r="N55" s="20"/>
      <c r="O55" s="20"/>
      <c r="P55" s="22"/>
      <c r="Q55" s="22"/>
      <c r="R55" s="24" t="n">
        <f aca="false">J55+L55+N55+P55</f>
        <v>0</v>
      </c>
      <c r="S55" s="49" t="s">
        <v>18</v>
      </c>
      <c r="T55" s="26" t="n">
        <f aca="false">K55+M55+O55+Q55</f>
        <v>0</v>
      </c>
      <c r="U55" s="27" t="str">
        <f aca="false">IF(R55=T55,"DOPIŠ SN!","OK")</f>
        <v>DOPIŠ SN!</v>
      </c>
      <c r="V55" s="27" t="n">
        <f aca="false">IF(AND(P55=0,Q55=0,R55&gt;T55),1,0)</f>
        <v>0</v>
      </c>
      <c r="W55" s="27" t="n">
        <f aca="false">IF(P55=1,1,0)</f>
        <v>0</v>
      </c>
      <c r="X55" s="27" t="n">
        <f aca="false">IF(Q55=1,1,0)</f>
        <v>0</v>
      </c>
      <c r="Y55" s="28" t="n">
        <f aca="false">IF(AND(P55=0,Q55=0,R55&gt;T55),"0",1)</f>
        <v>1</v>
      </c>
      <c r="Z55" s="27" t="n">
        <f aca="false">R55</f>
        <v>0</v>
      </c>
      <c r="AA55" s="27" t="n">
        <f aca="false">T55</f>
        <v>0</v>
      </c>
      <c r="AB55" s="27" t="n">
        <f aca="false">V55*3+W55*2+X55*1</f>
        <v>0</v>
      </c>
      <c r="AC55" s="27" t="n">
        <f aca="false">Z55-AA55</f>
        <v>0</v>
      </c>
      <c r="AD55" s="27" t="n">
        <f aca="false">IF(AND(P55=0,Q55=0,R55&lt;T55),1,0)</f>
        <v>0</v>
      </c>
      <c r="AE55" s="27" t="n">
        <f aca="false">IF(Q55=1,1,0)</f>
        <v>0</v>
      </c>
      <c r="AF55" s="27" t="n">
        <f aca="false">IF(P55=1,1,0)</f>
        <v>0</v>
      </c>
      <c r="AG55" s="27" t="n">
        <f aca="false">IF(AND(P55=0,Q55=0,R55&lt;T55),"0",1)</f>
        <v>1</v>
      </c>
      <c r="AH55" s="27" t="n">
        <f aca="false">T55</f>
        <v>0</v>
      </c>
      <c r="AI55" s="27" t="n">
        <f aca="false">R55</f>
        <v>0</v>
      </c>
      <c r="AJ55" s="27" t="n">
        <f aca="false">AD55*3+AE55*2+AF55*1</f>
        <v>0</v>
      </c>
      <c r="AK55" s="20" t="n">
        <f aca="false">AH55-AI55</f>
        <v>0</v>
      </c>
      <c r="AL55" s="20"/>
      <c r="AM55" s="29" t="s">
        <v>81</v>
      </c>
      <c r="AN55" s="29" t="s">
        <v>46</v>
      </c>
      <c r="AO55" s="29" t="s">
        <v>65</v>
      </c>
      <c r="AP55" s="29" t="s">
        <v>103</v>
      </c>
      <c r="AQ55" s="30"/>
      <c r="AR55" s="30"/>
    </row>
    <row r="56" customFormat="false" ht="17.25" hidden="false" customHeight="true" outlineLevel="0" collapsed="false">
      <c r="A56" s="14" t="n">
        <v>55</v>
      </c>
      <c r="B56" s="15" t="s">
        <v>78</v>
      </c>
      <c r="C56" s="15" t="s">
        <v>63</v>
      </c>
      <c r="D56" s="16" t="n">
        <v>43765</v>
      </c>
      <c r="E56" s="17" t="str">
        <f aca="false">TEXT(D56,"dddd")</f>
        <v>Sunday</v>
      </c>
      <c r="F56" s="18" t="n">
        <v>0.75</v>
      </c>
      <c r="G56" s="19" t="n">
        <v>1</v>
      </c>
      <c r="H56" s="19" t="n">
        <v>1</v>
      </c>
      <c r="I56" s="20" t="s">
        <v>115</v>
      </c>
      <c r="J56" s="21"/>
      <c r="K56" s="20"/>
      <c r="L56" s="20"/>
      <c r="M56" s="20"/>
      <c r="N56" s="20"/>
      <c r="O56" s="20"/>
      <c r="P56" s="22"/>
      <c r="Q56" s="22"/>
      <c r="R56" s="24" t="n">
        <f aca="false">J56+L56+N56+P56</f>
        <v>0</v>
      </c>
      <c r="S56" s="49" t="s">
        <v>18</v>
      </c>
      <c r="T56" s="26" t="n">
        <f aca="false">K56+M56+O56+Q56</f>
        <v>0</v>
      </c>
      <c r="U56" s="27" t="str">
        <f aca="false">IF(R56=T56,"DOPIŠ SN!","OK")</f>
        <v>DOPIŠ SN!</v>
      </c>
      <c r="V56" s="27" t="n">
        <f aca="false">IF(AND(P56=0,Q56=0,R56&gt;T56),1,0)</f>
        <v>0</v>
      </c>
      <c r="W56" s="27" t="n">
        <f aca="false">IF(P56=1,1,0)</f>
        <v>0</v>
      </c>
      <c r="X56" s="27" t="n">
        <f aca="false">IF(Q56=1,1,0)</f>
        <v>0</v>
      </c>
      <c r="Y56" s="28" t="n">
        <f aca="false">IF(AND(P56=0,Q56=0,R56&gt;T56),"0",1)</f>
        <v>1</v>
      </c>
      <c r="Z56" s="27" t="n">
        <f aca="false">R56</f>
        <v>0</v>
      </c>
      <c r="AA56" s="27" t="n">
        <f aca="false">T56</f>
        <v>0</v>
      </c>
      <c r="AB56" s="27" t="n">
        <f aca="false">V56*3+W56*2+X56*1</f>
        <v>0</v>
      </c>
      <c r="AC56" s="27" t="n">
        <f aca="false">Z56-AA56</f>
        <v>0</v>
      </c>
      <c r="AD56" s="27" t="n">
        <f aca="false">IF(AND(P56=0,Q56=0,R56&lt;T56),1,0)</f>
        <v>0</v>
      </c>
      <c r="AE56" s="27" t="n">
        <f aca="false">IF(Q56=1,1,0)</f>
        <v>0</v>
      </c>
      <c r="AF56" s="27" t="n">
        <f aca="false">IF(P56=1,1,0)</f>
        <v>0</v>
      </c>
      <c r="AG56" s="27" t="n">
        <f aca="false">IF(AND(P56=0,Q56=0,R56&lt;T56),"0",1)</f>
        <v>1</v>
      </c>
      <c r="AH56" s="27" t="n">
        <f aca="false">T56</f>
        <v>0</v>
      </c>
      <c r="AI56" s="27" t="n">
        <f aca="false">R56</f>
        <v>0</v>
      </c>
      <c r="AJ56" s="27" t="n">
        <f aca="false">AD56*3+AE56*2+AF56*1</f>
        <v>0</v>
      </c>
      <c r="AK56" s="20" t="n">
        <f aca="false">AH56-AI56</f>
        <v>0</v>
      </c>
      <c r="AL56" s="20"/>
      <c r="AM56" s="29" t="s">
        <v>82</v>
      </c>
      <c r="AN56" s="29" t="s">
        <v>65</v>
      </c>
      <c r="AO56" s="29" t="s">
        <v>46</v>
      </c>
      <c r="AP56" s="29" t="s">
        <v>95</v>
      </c>
      <c r="AQ56" s="30"/>
      <c r="AR56" s="30"/>
    </row>
    <row r="57" customFormat="false" ht="17.25" hidden="false" customHeight="true" outlineLevel="0" collapsed="false">
      <c r="A57" s="14" t="n">
        <v>56</v>
      </c>
      <c r="B57" s="15" t="s">
        <v>74</v>
      </c>
      <c r="C57" s="15" t="s">
        <v>68</v>
      </c>
      <c r="D57" s="16" t="n">
        <v>43764</v>
      </c>
      <c r="E57" s="17" t="str">
        <f aca="false">TEXT(D57,"dddd")</f>
        <v>Saturday</v>
      </c>
      <c r="F57" s="18" t="n">
        <v>0.760416666666667</v>
      </c>
      <c r="G57" s="19" t="n">
        <v>1</v>
      </c>
      <c r="H57" s="19" t="n">
        <v>1</v>
      </c>
      <c r="I57" s="20" t="s">
        <v>115</v>
      </c>
      <c r="J57" s="21"/>
      <c r="K57" s="20"/>
      <c r="L57" s="20"/>
      <c r="M57" s="20"/>
      <c r="N57" s="20"/>
      <c r="O57" s="20"/>
      <c r="P57" s="22"/>
      <c r="Q57" s="22"/>
      <c r="R57" s="24" t="n">
        <f aca="false">J57+L57+N57+P57</f>
        <v>0</v>
      </c>
      <c r="S57" s="49" t="s">
        <v>18</v>
      </c>
      <c r="T57" s="26" t="n">
        <f aca="false">K57+M57+O57+Q57</f>
        <v>0</v>
      </c>
      <c r="U57" s="27" t="str">
        <f aca="false">IF(R57=T57,"DOPIŠ SN!","OK")</f>
        <v>DOPIŠ SN!</v>
      </c>
      <c r="V57" s="27" t="n">
        <f aca="false">IF(AND(P57=0,Q57=0,R57&gt;T57),1,0)</f>
        <v>0</v>
      </c>
      <c r="W57" s="27" t="n">
        <f aca="false">IF(P57=1,1,0)</f>
        <v>0</v>
      </c>
      <c r="X57" s="27" t="n">
        <f aca="false">IF(Q57=1,1,0)</f>
        <v>0</v>
      </c>
      <c r="Y57" s="28" t="n">
        <f aca="false">IF(AND(P57=0,Q57=0,R57&gt;T57),"0",1)</f>
        <v>1</v>
      </c>
      <c r="Z57" s="27" t="n">
        <f aca="false">R57</f>
        <v>0</v>
      </c>
      <c r="AA57" s="27" t="n">
        <f aca="false">T57</f>
        <v>0</v>
      </c>
      <c r="AB57" s="27" t="n">
        <f aca="false">V57*3+W57*2+X57*1</f>
        <v>0</v>
      </c>
      <c r="AC57" s="27" t="n">
        <f aca="false">Z57-AA57</f>
        <v>0</v>
      </c>
      <c r="AD57" s="27" t="n">
        <f aca="false">IF(AND(P57=0,Q57=0,R57&lt;T57),1,0)</f>
        <v>0</v>
      </c>
      <c r="AE57" s="27" t="n">
        <f aca="false">IF(Q57=1,1,0)</f>
        <v>0</v>
      </c>
      <c r="AF57" s="27" t="n">
        <f aca="false">IF(P57=1,1,0)</f>
        <v>0</v>
      </c>
      <c r="AG57" s="27" t="n">
        <f aca="false">IF(AND(P57=0,Q57=0,R57&lt;T57),"0",1)</f>
        <v>1</v>
      </c>
      <c r="AH57" s="27" t="n">
        <f aca="false">T57</f>
        <v>0</v>
      </c>
      <c r="AI57" s="27" t="n">
        <f aca="false">R57</f>
        <v>0</v>
      </c>
      <c r="AJ57" s="27" t="n">
        <f aca="false">AD57*3+AE57*2+AF57*1</f>
        <v>0</v>
      </c>
      <c r="AK57" s="20" t="n">
        <f aca="false">AH57-AI57</f>
        <v>0</v>
      </c>
      <c r="AL57" s="20"/>
      <c r="AM57" s="29" t="s">
        <v>65</v>
      </c>
      <c r="AN57" s="29" t="s">
        <v>70</v>
      </c>
      <c r="AO57" s="29" t="s">
        <v>59</v>
      </c>
      <c r="AP57" s="29" t="s">
        <v>77</v>
      </c>
      <c r="AQ57" s="30"/>
      <c r="AR57" s="30"/>
    </row>
    <row r="58" customFormat="false" ht="17.25" hidden="false" customHeight="true" outlineLevel="0" collapsed="false">
      <c r="A58" s="32" t="n">
        <v>57</v>
      </c>
      <c r="B58" s="93" t="s">
        <v>42</v>
      </c>
      <c r="C58" s="93" t="s">
        <v>50</v>
      </c>
      <c r="D58" s="94" t="n">
        <v>43771</v>
      </c>
      <c r="E58" s="35" t="str">
        <f aca="false">TEXT(D58,"dddd")</f>
        <v>Saturday</v>
      </c>
      <c r="F58" s="95" t="n">
        <v>0.708333333333333</v>
      </c>
      <c r="G58" s="96" t="n">
        <v>1</v>
      </c>
      <c r="H58" s="96" t="n">
        <v>1</v>
      </c>
      <c r="I58" s="97" t="s">
        <v>119</v>
      </c>
      <c r="J58" s="39"/>
      <c r="K58" s="38"/>
      <c r="L58" s="38"/>
      <c r="M58" s="38"/>
      <c r="N58" s="38"/>
      <c r="O58" s="38"/>
      <c r="P58" s="40"/>
      <c r="Q58" s="40"/>
      <c r="R58" s="41" t="n">
        <f aca="false">J58+L58+N58+P58</f>
        <v>0</v>
      </c>
      <c r="S58" s="87" t="s">
        <v>18</v>
      </c>
      <c r="T58" s="43" t="n">
        <f aca="false">K58+M58+O58+Q58</f>
        <v>0</v>
      </c>
      <c r="U58" s="44" t="str">
        <f aca="false">IF(R58=T58,"DOPIŠ SN!","OK")</f>
        <v>DOPIŠ SN!</v>
      </c>
      <c r="V58" s="44" t="n">
        <f aca="false">IF(AND(P58=0,Q58=0,R58&gt;T58),1,0)</f>
        <v>0</v>
      </c>
      <c r="W58" s="44" t="n">
        <f aca="false">IF(P58=1,1,0)</f>
        <v>0</v>
      </c>
      <c r="X58" s="44" t="n">
        <f aca="false">IF(Q58=1,1,0)</f>
        <v>0</v>
      </c>
      <c r="Y58" s="45" t="n">
        <f aca="false">IF(AND(P58=0,Q58=0,R58&gt;T58),"0",1)</f>
        <v>1</v>
      </c>
      <c r="Z58" s="44" t="n">
        <f aca="false">R58</f>
        <v>0</v>
      </c>
      <c r="AA58" s="44" t="n">
        <f aca="false">T58</f>
        <v>0</v>
      </c>
      <c r="AB58" s="44" t="n">
        <f aca="false">V58*3+W58*2+X58*1</f>
        <v>0</v>
      </c>
      <c r="AC58" s="44" t="n">
        <f aca="false">Z58-AA58</f>
        <v>0</v>
      </c>
      <c r="AD58" s="44" t="n">
        <f aca="false">IF(AND(P58=0,Q58=0,R58&lt;T58),1,0)</f>
        <v>0</v>
      </c>
      <c r="AE58" s="44" t="n">
        <f aca="false">IF(Q58=1,1,0)</f>
        <v>0</v>
      </c>
      <c r="AF58" s="44" t="n">
        <f aca="false">IF(P58=1,1,0)</f>
        <v>0</v>
      </c>
      <c r="AG58" s="44" t="n">
        <f aca="false">IF(AND(P58=0,Q58=0,R58&lt;T58),"0",1)</f>
        <v>1</v>
      </c>
      <c r="AH58" s="44" t="n">
        <f aca="false">T58</f>
        <v>0</v>
      </c>
      <c r="AI58" s="44" t="n">
        <f aca="false">R58</f>
        <v>0</v>
      </c>
      <c r="AJ58" s="44" t="n">
        <f aca="false">AD58*3+AE58*2+AF58*1</f>
        <v>0</v>
      </c>
      <c r="AK58" s="38" t="n">
        <f aca="false">AH58-AI58</f>
        <v>0</v>
      </c>
      <c r="AL58" s="38"/>
      <c r="AM58" s="46" t="s">
        <v>47</v>
      </c>
      <c r="AN58" s="46" t="s">
        <v>87</v>
      </c>
      <c r="AO58" s="46" t="s">
        <v>66</v>
      </c>
      <c r="AP58" s="46" t="s">
        <v>120</v>
      </c>
      <c r="AQ58" s="30"/>
      <c r="AR58" s="30"/>
    </row>
    <row r="59" customFormat="false" ht="17.25" hidden="false" customHeight="true" outlineLevel="0" collapsed="false">
      <c r="A59" s="51" t="n">
        <v>58</v>
      </c>
      <c r="B59" s="67" t="s">
        <v>41</v>
      </c>
      <c r="C59" s="67" t="s">
        <v>54</v>
      </c>
      <c r="D59" s="68" t="n">
        <v>43772</v>
      </c>
      <c r="E59" s="54" t="str">
        <f aca="false">TEXT(D59,"dddd")</f>
        <v>Sunday</v>
      </c>
      <c r="F59" s="69" t="n">
        <v>0.71875</v>
      </c>
      <c r="G59" s="70" t="n">
        <v>1</v>
      </c>
      <c r="H59" s="70" t="n">
        <v>1</v>
      </c>
      <c r="I59" s="59" t="s">
        <v>119</v>
      </c>
      <c r="J59" s="58"/>
      <c r="K59" s="59"/>
      <c r="L59" s="59"/>
      <c r="M59" s="59"/>
      <c r="N59" s="59"/>
      <c r="O59" s="59"/>
      <c r="P59" s="60"/>
      <c r="Q59" s="60"/>
      <c r="R59" s="61" t="n">
        <f aca="false">J59+L59+N59+P59</f>
        <v>0</v>
      </c>
      <c r="S59" s="62" t="s">
        <v>18</v>
      </c>
      <c r="T59" s="63" t="n">
        <f aca="false">K59+M59+O59+Q59</f>
        <v>0</v>
      </c>
      <c r="U59" s="64" t="str">
        <f aca="false">IF(R59=T59,"DOPIŠ SN!","OK")</f>
        <v>DOPIŠ SN!</v>
      </c>
      <c r="V59" s="64" t="n">
        <f aca="false">IF(AND(P59=0,Q59=0,R59&gt;T59),1,0)</f>
        <v>0</v>
      </c>
      <c r="W59" s="64" t="n">
        <f aca="false">IF(P59=1,1,0)</f>
        <v>0</v>
      </c>
      <c r="X59" s="64" t="n">
        <f aca="false">IF(Q59=1,1,0)</f>
        <v>0</v>
      </c>
      <c r="Y59" s="65" t="n">
        <f aca="false">IF(AND(P59=0,Q59=0,R59&gt;T59),"0",1)</f>
        <v>1</v>
      </c>
      <c r="Z59" s="64" t="n">
        <f aca="false">R59</f>
        <v>0</v>
      </c>
      <c r="AA59" s="64" t="n">
        <f aca="false">T59</f>
        <v>0</v>
      </c>
      <c r="AB59" s="64" t="n">
        <f aca="false">V59*3+W59*2+X59*1</f>
        <v>0</v>
      </c>
      <c r="AC59" s="64" t="n">
        <f aca="false">Z59-AA59</f>
        <v>0</v>
      </c>
      <c r="AD59" s="64" t="n">
        <f aca="false">IF(AND(P59=0,Q59=0,R59&lt;T59),1,0)</f>
        <v>0</v>
      </c>
      <c r="AE59" s="64" t="n">
        <f aca="false">IF(Q59=1,1,0)</f>
        <v>0</v>
      </c>
      <c r="AF59" s="64" t="n">
        <f aca="false">IF(P59=1,1,0)</f>
        <v>0</v>
      </c>
      <c r="AG59" s="64" t="n">
        <f aca="false">IF(AND(P59=0,Q59=0,R59&lt;T59),"0",1)</f>
        <v>1</v>
      </c>
      <c r="AH59" s="64" t="n">
        <f aca="false">T59</f>
        <v>0</v>
      </c>
      <c r="AI59" s="64" t="n">
        <f aca="false">R59</f>
        <v>0</v>
      </c>
      <c r="AJ59" s="64" t="n">
        <f aca="false">AD59*3+AE59*2+AF59*1</f>
        <v>0</v>
      </c>
      <c r="AK59" s="59" t="n">
        <f aca="false">AH59-AI59</f>
        <v>0</v>
      </c>
      <c r="AL59" s="59"/>
      <c r="AM59" s="66" t="s">
        <v>46</v>
      </c>
      <c r="AN59" s="66" t="s">
        <v>69</v>
      </c>
      <c r="AO59" s="66" t="s">
        <v>66</v>
      </c>
      <c r="AP59" s="66" t="s">
        <v>47</v>
      </c>
      <c r="AQ59" s="30"/>
      <c r="AR59" s="30"/>
    </row>
    <row r="60" customFormat="false" ht="17.25" hidden="false" customHeight="true" outlineLevel="0" collapsed="false">
      <c r="A60" s="51" t="n">
        <v>59</v>
      </c>
      <c r="B60" s="67" t="s">
        <v>49</v>
      </c>
      <c r="C60" s="67" t="s">
        <v>58</v>
      </c>
      <c r="D60" s="68" t="n">
        <v>43772</v>
      </c>
      <c r="E60" s="54" t="str">
        <f aca="false">TEXT(D60,"dddd")</f>
        <v>Sunday</v>
      </c>
      <c r="F60" s="69" t="n">
        <v>0.708333333333333</v>
      </c>
      <c r="G60" s="70" t="n">
        <v>1</v>
      </c>
      <c r="H60" s="70" t="n">
        <v>1</v>
      </c>
      <c r="I60" s="59" t="s">
        <v>119</v>
      </c>
      <c r="J60" s="58"/>
      <c r="K60" s="59"/>
      <c r="L60" s="59"/>
      <c r="M60" s="59"/>
      <c r="N60" s="59"/>
      <c r="O60" s="59"/>
      <c r="P60" s="60"/>
      <c r="Q60" s="60"/>
      <c r="R60" s="61" t="n">
        <f aca="false">J60+L60+N60+P60</f>
        <v>0</v>
      </c>
      <c r="S60" s="62" t="s">
        <v>18</v>
      </c>
      <c r="T60" s="63" t="n">
        <f aca="false">K60+M60+O60+Q60</f>
        <v>0</v>
      </c>
      <c r="U60" s="64" t="str">
        <f aca="false">IF(R60=T60,"DOPIŠ SN!","OK")</f>
        <v>DOPIŠ SN!</v>
      </c>
      <c r="V60" s="64" t="n">
        <f aca="false">IF(AND(P60=0,Q60=0,R60&gt;T60),1,0)</f>
        <v>0</v>
      </c>
      <c r="W60" s="64" t="n">
        <f aca="false">IF(P60=1,1,0)</f>
        <v>0</v>
      </c>
      <c r="X60" s="64" t="n">
        <f aca="false">IF(Q60=1,1,0)</f>
        <v>0</v>
      </c>
      <c r="Y60" s="65" t="n">
        <f aca="false">IF(AND(P60=0,Q60=0,R60&gt;T60),"0",1)</f>
        <v>1</v>
      </c>
      <c r="Z60" s="64" t="n">
        <f aca="false">R60</f>
        <v>0</v>
      </c>
      <c r="AA60" s="64" t="n">
        <f aca="false">T60</f>
        <v>0</v>
      </c>
      <c r="AB60" s="64" t="n">
        <f aca="false">V60*3+W60*2+X60*1</f>
        <v>0</v>
      </c>
      <c r="AC60" s="64" t="n">
        <f aca="false">Z60-AA60</f>
        <v>0</v>
      </c>
      <c r="AD60" s="64" t="n">
        <f aca="false">IF(AND(P60=0,Q60=0,R60&lt;T60),1,0)</f>
        <v>0</v>
      </c>
      <c r="AE60" s="64" t="n">
        <f aca="false">IF(Q60=1,1,0)</f>
        <v>0</v>
      </c>
      <c r="AF60" s="64" t="n">
        <f aca="false">IF(P60=1,1,0)</f>
        <v>0</v>
      </c>
      <c r="AG60" s="64" t="n">
        <f aca="false">IF(AND(P60=0,Q60=0,R60&lt;T60),"0",1)</f>
        <v>1</v>
      </c>
      <c r="AH60" s="64" t="n">
        <f aca="false">T60</f>
        <v>0</v>
      </c>
      <c r="AI60" s="64" t="n">
        <f aca="false">R60</f>
        <v>0</v>
      </c>
      <c r="AJ60" s="64" t="n">
        <f aca="false">AD60*3+AE60*2+AF60*1</f>
        <v>0</v>
      </c>
      <c r="AK60" s="59" t="n">
        <f aca="false">AH60-AI60</f>
        <v>0</v>
      </c>
      <c r="AL60" s="59"/>
      <c r="AM60" s="66" t="s">
        <v>44</v>
      </c>
      <c r="AN60" s="66" t="s">
        <v>76</v>
      </c>
      <c r="AO60" s="66" t="s">
        <v>66</v>
      </c>
      <c r="AP60" s="66" t="s">
        <v>86</v>
      </c>
      <c r="AQ60" s="30"/>
      <c r="AR60" s="30"/>
    </row>
    <row r="61" customFormat="false" ht="17.25" hidden="false" customHeight="true" outlineLevel="0" collapsed="false">
      <c r="A61" s="51" t="n">
        <v>60</v>
      </c>
      <c r="B61" s="67" t="s">
        <v>48</v>
      </c>
      <c r="C61" s="67" t="s">
        <v>57</v>
      </c>
      <c r="D61" s="68" t="n">
        <v>43772</v>
      </c>
      <c r="E61" s="54" t="str">
        <f aca="false">TEXT(D61,"dddd")</f>
        <v>Sunday</v>
      </c>
      <c r="F61" s="69" t="n">
        <v>0.708333333333333</v>
      </c>
      <c r="G61" s="70" t="n">
        <v>1</v>
      </c>
      <c r="H61" s="70" t="n">
        <v>1</v>
      </c>
      <c r="I61" s="59" t="s">
        <v>119</v>
      </c>
      <c r="J61" s="58"/>
      <c r="K61" s="59"/>
      <c r="L61" s="59"/>
      <c r="M61" s="59"/>
      <c r="N61" s="59"/>
      <c r="O61" s="59"/>
      <c r="P61" s="60"/>
      <c r="Q61" s="60"/>
      <c r="R61" s="61" t="n">
        <f aca="false">J61+L61+N61+P61</f>
        <v>0</v>
      </c>
      <c r="S61" s="62" t="s">
        <v>18</v>
      </c>
      <c r="T61" s="63" t="n">
        <f aca="false">K61+M61+O61+Q61</f>
        <v>0</v>
      </c>
      <c r="U61" s="64" t="str">
        <f aca="false">IF(R61=T61,"DOPIŠ SN!","OK")</f>
        <v>DOPIŠ SN!</v>
      </c>
      <c r="V61" s="64" t="n">
        <f aca="false">IF(AND(P61=0,Q61=0,R61&gt;T61),1,0)</f>
        <v>0</v>
      </c>
      <c r="W61" s="64" t="n">
        <f aca="false">IF(P61=1,1,0)</f>
        <v>0</v>
      </c>
      <c r="X61" s="64" t="n">
        <f aca="false">IF(Q61=1,1,0)</f>
        <v>0</v>
      </c>
      <c r="Y61" s="65" t="n">
        <f aca="false">IF(AND(P61=0,Q61=0,R61&gt;T61),"0",1)</f>
        <v>1</v>
      </c>
      <c r="Z61" s="64" t="n">
        <f aca="false">R61</f>
        <v>0</v>
      </c>
      <c r="AA61" s="64" t="n">
        <f aca="false">T61</f>
        <v>0</v>
      </c>
      <c r="AB61" s="64" t="n">
        <f aca="false">V61*3+W61*2+X61*1</f>
        <v>0</v>
      </c>
      <c r="AC61" s="64" t="n">
        <f aca="false">Z61-AA61</f>
        <v>0</v>
      </c>
      <c r="AD61" s="64" t="n">
        <f aca="false">IF(AND(P61=0,Q61=0,R61&lt;T61),1,0)</f>
        <v>0</v>
      </c>
      <c r="AE61" s="64" t="n">
        <f aca="false">IF(Q61=1,1,0)</f>
        <v>0</v>
      </c>
      <c r="AF61" s="64" t="n">
        <f aca="false">IF(P61=1,1,0)</f>
        <v>0</v>
      </c>
      <c r="AG61" s="64" t="n">
        <f aca="false">IF(AND(P61=0,Q61=0,R61&lt;T61),"0",1)</f>
        <v>1</v>
      </c>
      <c r="AH61" s="64" t="n">
        <f aca="false">T61</f>
        <v>0</v>
      </c>
      <c r="AI61" s="64" t="n">
        <f aca="false">R61</f>
        <v>0</v>
      </c>
      <c r="AJ61" s="64" t="n">
        <f aca="false">AD61*3+AE61*2+AF61*1</f>
        <v>0</v>
      </c>
      <c r="AK61" s="59" t="n">
        <f aca="false">AH61-AI61</f>
        <v>0</v>
      </c>
      <c r="AL61" s="59"/>
      <c r="AM61" s="66" t="s">
        <v>46</v>
      </c>
      <c r="AN61" s="66" t="s">
        <v>112</v>
      </c>
      <c r="AO61" s="66" t="s">
        <v>59</v>
      </c>
      <c r="AP61" s="66" t="s">
        <v>89</v>
      </c>
      <c r="AQ61" s="30"/>
      <c r="AR61" s="30"/>
    </row>
    <row r="62" customFormat="false" ht="17.25" hidden="false" customHeight="true" outlineLevel="0" collapsed="false">
      <c r="A62" s="51" t="n">
        <v>61</v>
      </c>
      <c r="B62" s="67" t="s">
        <v>64</v>
      </c>
      <c r="C62" s="67" t="s">
        <v>68</v>
      </c>
      <c r="D62" s="68" t="n">
        <v>43772</v>
      </c>
      <c r="E62" s="54" t="str">
        <f aca="false">TEXT(D62,"dddd")</f>
        <v>Sunday</v>
      </c>
      <c r="F62" s="69" t="n">
        <v>0.729166666666667</v>
      </c>
      <c r="G62" s="70" t="n">
        <v>1</v>
      </c>
      <c r="H62" s="70" t="n">
        <v>1</v>
      </c>
      <c r="I62" s="59" t="s">
        <v>119</v>
      </c>
      <c r="J62" s="58"/>
      <c r="K62" s="59"/>
      <c r="L62" s="59"/>
      <c r="M62" s="59"/>
      <c r="N62" s="59"/>
      <c r="O62" s="60"/>
      <c r="P62" s="60"/>
      <c r="Q62" s="60"/>
      <c r="R62" s="61" t="n">
        <f aca="false">J62+L62+N62+P62</f>
        <v>0</v>
      </c>
      <c r="S62" s="62" t="s">
        <v>18</v>
      </c>
      <c r="T62" s="63" t="n">
        <f aca="false">K62+M62+O62+Q62</f>
        <v>0</v>
      </c>
      <c r="U62" s="64" t="str">
        <f aca="false">IF(R62=T62,"DOPIŠ SN!","OK")</f>
        <v>DOPIŠ SN!</v>
      </c>
      <c r="V62" s="64" t="n">
        <f aca="false">IF(AND(P62=0,Q62=0,R62&gt;T62),1,0)</f>
        <v>0</v>
      </c>
      <c r="W62" s="64" t="n">
        <f aca="false">IF(P62=1,1,0)</f>
        <v>0</v>
      </c>
      <c r="X62" s="64" t="n">
        <f aca="false">IF(Q62=1,1,0)</f>
        <v>0</v>
      </c>
      <c r="Y62" s="65" t="n">
        <f aca="false">IF(AND(P62=0,Q62=0,R62&gt;T62),"0",1)</f>
        <v>1</v>
      </c>
      <c r="Z62" s="64" t="n">
        <f aca="false">R62</f>
        <v>0</v>
      </c>
      <c r="AA62" s="64" t="n">
        <f aca="false">T62</f>
        <v>0</v>
      </c>
      <c r="AB62" s="64" t="n">
        <f aca="false">V62*3+W62*2+X62*1</f>
        <v>0</v>
      </c>
      <c r="AC62" s="64" t="n">
        <f aca="false">Z62-AA62</f>
        <v>0</v>
      </c>
      <c r="AD62" s="64" t="n">
        <f aca="false">IF(AND(P62=0,Q62=0,R62&lt;T62),1,0)</f>
        <v>0</v>
      </c>
      <c r="AE62" s="64" t="n">
        <f aca="false">IF(Q62=1,1,0)</f>
        <v>0</v>
      </c>
      <c r="AF62" s="64" t="n">
        <f aca="false">IF(P62=1,1,0)</f>
        <v>0</v>
      </c>
      <c r="AG62" s="64" t="n">
        <f aca="false">IF(AND(P62=0,Q62=0,R62&lt;T62),"0",1)</f>
        <v>1</v>
      </c>
      <c r="AH62" s="64" t="n">
        <f aca="false">T62</f>
        <v>0</v>
      </c>
      <c r="AI62" s="64" t="n">
        <f aca="false">R62</f>
        <v>0</v>
      </c>
      <c r="AJ62" s="64" t="n">
        <f aca="false">AD62*3+AE62*2+AF62*1</f>
        <v>0</v>
      </c>
      <c r="AK62" s="59" t="n">
        <f aca="false">AH62-AI62</f>
        <v>0</v>
      </c>
      <c r="AL62" s="59"/>
      <c r="AM62" s="66" t="s">
        <v>46</v>
      </c>
      <c r="AN62" s="66" t="s">
        <v>66</v>
      </c>
      <c r="AO62" s="66" t="s">
        <v>44</v>
      </c>
      <c r="AP62" s="66" t="s">
        <v>70</v>
      </c>
      <c r="AQ62" s="30"/>
      <c r="AR62" s="30"/>
    </row>
    <row r="63" customFormat="false" ht="17.25" hidden="false" customHeight="true" outlineLevel="0" collapsed="false">
      <c r="A63" s="51" t="n">
        <v>62</v>
      </c>
      <c r="B63" s="67" t="s">
        <v>63</v>
      </c>
      <c r="C63" s="67" t="s">
        <v>74</v>
      </c>
      <c r="D63" s="68" t="n">
        <v>43772</v>
      </c>
      <c r="E63" s="54" t="str">
        <f aca="false">TEXT(D63,"dddd")</f>
        <v>Sunday</v>
      </c>
      <c r="F63" s="69" t="n">
        <v>0.75</v>
      </c>
      <c r="G63" s="70" t="n">
        <v>1</v>
      </c>
      <c r="H63" s="70" t="n">
        <v>1</v>
      </c>
      <c r="I63" s="59" t="s">
        <v>119</v>
      </c>
      <c r="J63" s="58"/>
      <c r="K63" s="59"/>
      <c r="L63" s="59"/>
      <c r="M63" s="59"/>
      <c r="N63" s="59"/>
      <c r="O63" s="59"/>
      <c r="P63" s="60"/>
      <c r="Q63" s="60"/>
      <c r="R63" s="61" t="n">
        <f aca="false">J63+L63+N63+P63</f>
        <v>0</v>
      </c>
      <c r="S63" s="62" t="s">
        <v>18</v>
      </c>
      <c r="T63" s="63" t="n">
        <f aca="false">K63+M63+O63+Q63</f>
        <v>0</v>
      </c>
      <c r="U63" s="64" t="str">
        <f aca="false">IF(R63=T63,"DOPIŠ SN!","OK")</f>
        <v>DOPIŠ SN!</v>
      </c>
      <c r="V63" s="64" t="n">
        <f aca="false">IF(AND(P63=0,Q63=0,R63&gt;T63),1,0)</f>
        <v>0</v>
      </c>
      <c r="W63" s="64" t="n">
        <f aca="false">IF(P63=1,1,0)</f>
        <v>0</v>
      </c>
      <c r="X63" s="64" t="n">
        <f aca="false">IF(Q63=1,1,0)</f>
        <v>0</v>
      </c>
      <c r="Y63" s="65" t="n">
        <f aca="false">IF(AND(P63=0,Q63=0,R63&gt;T63),"0",1)</f>
        <v>1</v>
      </c>
      <c r="Z63" s="64" t="n">
        <f aca="false">R63</f>
        <v>0</v>
      </c>
      <c r="AA63" s="64" t="n">
        <f aca="false">T63</f>
        <v>0</v>
      </c>
      <c r="AB63" s="64" t="n">
        <f aca="false">V63*3+W63*2+X63*1</f>
        <v>0</v>
      </c>
      <c r="AC63" s="64" t="n">
        <f aca="false">Z63-AA63</f>
        <v>0</v>
      </c>
      <c r="AD63" s="64" t="n">
        <f aca="false">IF(AND(P63=0,Q63=0,R63&lt;T63),1,0)</f>
        <v>0</v>
      </c>
      <c r="AE63" s="64" t="n">
        <f aca="false">IF(Q63=1,1,0)</f>
        <v>0</v>
      </c>
      <c r="AF63" s="64" t="n">
        <f aca="false">IF(P63=1,1,0)</f>
        <v>0</v>
      </c>
      <c r="AG63" s="64" t="n">
        <f aca="false">IF(AND(P63=0,Q63=0,R63&lt;T63),"0",1)</f>
        <v>1</v>
      </c>
      <c r="AH63" s="64" t="n">
        <f aca="false">T63</f>
        <v>0</v>
      </c>
      <c r="AI63" s="64" t="n">
        <f aca="false">R63</f>
        <v>0</v>
      </c>
      <c r="AJ63" s="64" t="n">
        <f aca="false">AD63*3+AE63*2+AF63*1</f>
        <v>0</v>
      </c>
      <c r="AK63" s="59" t="n">
        <f aca="false">AH63-AI63</f>
        <v>0</v>
      </c>
      <c r="AL63" s="59"/>
      <c r="AM63" s="66" t="s">
        <v>55</v>
      </c>
      <c r="AN63" s="66" t="s">
        <v>59</v>
      </c>
      <c r="AO63" s="66" t="s">
        <v>96</v>
      </c>
      <c r="AP63" s="66" t="s">
        <v>121</v>
      </c>
      <c r="AQ63" s="30"/>
      <c r="AR63" s="30"/>
    </row>
    <row r="64" customFormat="false" ht="17.25" hidden="false" customHeight="true" outlineLevel="0" collapsed="false">
      <c r="A64" s="51" t="n">
        <v>63</v>
      </c>
      <c r="B64" s="67" t="s">
        <v>62</v>
      </c>
      <c r="C64" s="67" t="s">
        <v>78</v>
      </c>
      <c r="D64" s="68" t="n">
        <v>43771</v>
      </c>
      <c r="E64" s="54" t="str">
        <f aca="false">TEXT(D64,"dddd")</f>
        <v>Saturday</v>
      </c>
      <c r="F64" s="69" t="n">
        <v>0.729166666666667</v>
      </c>
      <c r="G64" s="70" t="n">
        <v>1</v>
      </c>
      <c r="H64" s="70" t="n">
        <v>1</v>
      </c>
      <c r="I64" s="59" t="s">
        <v>119</v>
      </c>
      <c r="J64" s="58"/>
      <c r="K64" s="59"/>
      <c r="L64" s="59"/>
      <c r="M64" s="59"/>
      <c r="N64" s="59"/>
      <c r="O64" s="59"/>
      <c r="P64" s="60"/>
      <c r="Q64" s="60"/>
      <c r="R64" s="61" t="n">
        <f aca="false">J64+L64+N64+P64</f>
        <v>0</v>
      </c>
      <c r="S64" s="62" t="s">
        <v>18</v>
      </c>
      <c r="T64" s="63" t="n">
        <f aca="false">K64+M64+O64+Q64</f>
        <v>0</v>
      </c>
      <c r="U64" s="64" t="str">
        <f aca="false">IF(R64=T64,"DOPIŠ SN!","OK")</f>
        <v>DOPIŠ SN!</v>
      </c>
      <c r="V64" s="64" t="n">
        <f aca="false">IF(AND(P64=0,Q64=0,R64&gt;T64),1,0)</f>
        <v>0</v>
      </c>
      <c r="W64" s="64" t="n">
        <f aca="false">IF(P64=1,1,0)</f>
        <v>0</v>
      </c>
      <c r="X64" s="64" t="n">
        <f aca="false">IF(Q64=1,1,0)</f>
        <v>0</v>
      </c>
      <c r="Y64" s="65" t="n">
        <f aca="false">IF(AND(P64=0,Q64=0,R64&gt;T64),"0",1)</f>
        <v>1</v>
      </c>
      <c r="Z64" s="64" t="n">
        <f aca="false">R64</f>
        <v>0</v>
      </c>
      <c r="AA64" s="64" t="n">
        <f aca="false">T64</f>
        <v>0</v>
      </c>
      <c r="AB64" s="64" t="n">
        <f aca="false">V64*3+W64*2+X64*1</f>
        <v>0</v>
      </c>
      <c r="AC64" s="64" t="n">
        <f aca="false">Z64-AA64</f>
        <v>0</v>
      </c>
      <c r="AD64" s="64" t="n">
        <f aca="false">IF(AND(P64=0,Q64=0,R64&lt;T64),1,0)</f>
        <v>0</v>
      </c>
      <c r="AE64" s="64" t="n">
        <f aca="false">IF(Q64=1,1,0)</f>
        <v>0</v>
      </c>
      <c r="AF64" s="64" t="n">
        <f aca="false">IF(P64=1,1,0)</f>
        <v>0</v>
      </c>
      <c r="AG64" s="64" t="n">
        <f aca="false">IF(AND(P64=0,Q64=0,R64&lt;T64),"0",1)</f>
        <v>1</v>
      </c>
      <c r="AH64" s="64" t="n">
        <f aca="false">T64</f>
        <v>0</v>
      </c>
      <c r="AI64" s="64" t="n">
        <f aca="false">R64</f>
        <v>0</v>
      </c>
      <c r="AJ64" s="64" t="n">
        <f aca="false">AD64*3+AE64*2+AF64*1</f>
        <v>0</v>
      </c>
      <c r="AK64" s="59" t="n">
        <f aca="false">AH64-AI64</f>
        <v>0</v>
      </c>
      <c r="AL64" s="59"/>
      <c r="AM64" s="66" t="s">
        <v>76</v>
      </c>
      <c r="AN64" s="66" t="s">
        <v>82</v>
      </c>
      <c r="AO64" s="66" t="s">
        <v>70</v>
      </c>
      <c r="AP64" s="66" t="s">
        <v>97</v>
      </c>
      <c r="AQ64" s="30"/>
      <c r="AR64" s="30"/>
    </row>
    <row r="65" customFormat="false" ht="17.25" hidden="false" customHeight="true" outlineLevel="0" collapsed="false">
      <c r="A65" s="51" t="n">
        <v>64</v>
      </c>
      <c r="B65" s="67" t="s">
        <v>73</v>
      </c>
      <c r="C65" s="67" t="s">
        <v>79</v>
      </c>
      <c r="D65" s="68" t="n">
        <v>43771</v>
      </c>
      <c r="E65" s="54" t="str">
        <f aca="false">TEXT(D65,"dddd")</f>
        <v>Saturday</v>
      </c>
      <c r="F65" s="69" t="n">
        <v>0.6875</v>
      </c>
      <c r="G65" s="70" t="n">
        <v>1</v>
      </c>
      <c r="H65" s="70" t="n">
        <v>1</v>
      </c>
      <c r="I65" s="59" t="s">
        <v>119</v>
      </c>
      <c r="J65" s="58"/>
      <c r="K65" s="59"/>
      <c r="L65" s="59"/>
      <c r="M65" s="59"/>
      <c r="N65" s="59"/>
      <c r="O65" s="59"/>
      <c r="P65" s="60"/>
      <c r="Q65" s="60"/>
      <c r="R65" s="61" t="n">
        <f aca="false">J65+L65+N65+P65</f>
        <v>0</v>
      </c>
      <c r="S65" s="62" t="s">
        <v>18</v>
      </c>
      <c r="T65" s="63" t="n">
        <f aca="false">K65+M65+O65+Q65</f>
        <v>0</v>
      </c>
      <c r="U65" s="64" t="str">
        <f aca="false">IF(R65=T65,"DOPIŠ SN!","OK")</f>
        <v>DOPIŠ SN!</v>
      </c>
      <c r="V65" s="64" t="n">
        <f aca="false">IF(AND(P65=0,Q65=0,R65&gt;T65),1,0)</f>
        <v>0</v>
      </c>
      <c r="W65" s="64" t="n">
        <f aca="false">IF(P65=1,1,0)</f>
        <v>0</v>
      </c>
      <c r="X65" s="64" t="n">
        <f aca="false">IF(Q65=1,1,0)</f>
        <v>0</v>
      </c>
      <c r="Y65" s="65" t="n">
        <f aca="false">IF(AND(P65=0,Q65=0,R65&gt;T65),"0",1)</f>
        <v>1</v>
      </c>
      <c r="Z65" s="64" t="n">
        <f aca="false">R65</f>
        <v>0</v>
      </c>
      <c r="AA65" s="64" t="n">
        <f aca="false">T65</f>
        <v>0</v>
      </c>
      <c r="AB65" s="64" t="n">
        <f aca="false">V65*3+W65*2+X65*1</f>
        <v>0</v>
      </c>
      <c r="AC65" s="64" t="n">
        <f aca="false">Z65-AA65</f>
        <v>0</v>
      </c>
      <c r="AD65" s="64" t="n">
        <f aca="false">IF(AND(P65=0,Q65=0,R65&lt;T65),1,0)</f>
        <v>0</v>
      </c>
      <c r="AE65" s="64" t="n">
        <f aca="false">IF(Q65=1,1,0)</f>
        <v>0</v>
      </c>
      <c r="AF65" s="64" t="n">
        <f aca="false">IF(P65=1,1,0)</f>
        <v>0</v>
      </c>
      <c r="AG65" s="64" t="n">
        <f aca="false">IF(AND(P65=0,Q65=0,R65&lt;T65),"0",1)</f>
        <v>1</v>
      </c>
      <c r="AH65" s="64" t="n">
        <f aca="false">T65</f>
        <v>0</v>
      </c>
      <c r="AI65" s="64" t="n">
        <f aca="false">R65</f>
        <v>0</v>
      </c>
      <c r="AJ65" s="64" t="n">
        <f aca="false">AD65*3+AE65*2+AF65*1</f>
        <v>0</v>
      </c>
      <c r="AK65" s="59" t="n">
        <f aca="false">AH65-AI65</f>
        <v>0</v>
      </c>
      <c r="AL65" s="59"/>
      <c r="AM65" s="66" t="s">
        <v>46</v>
      </c>
      <c r="AN65" s="66" t="s">
        <v>45</v>
      </c>
      <c r="AO65" s="66" t="s">
        <v>82</v>
      </c>
      <c r="AP65" s="66" t="s">
        <v>112</v>
      </c>
      <c r="AQ65" s="30"/>
      <c r="AR65" s="30"/>
    </row>
    <row r="66" customFormat="false" ht="17.25" hidden="false" customHeight="true" outlineLevel="0" collapsed="false">
      <c r="A66" s="14" t="n">
        <v>65</v>
      </c>
      <c r="B66" s="15" t="s">
        <v>63</v>
      </c>
      <c r="C66" s="15" t="s">
        <v>48</v>
      </c>
      <c r="D66" s="16" t="n">
        <v>43779</v>
      </c>
      <c r="E66" s="17" t="str">
        <f aca="false">TEXT(D66,"dddd")</f>
        <v>Sunday</v>
      </c>
      <c r="F66" s="18" t="n">
        <v>0.75</v>
      </c>
      <c r="G66" s="19" t="n">
        <v>1</v>
      </c>
      <c r="H66" s="19" t="n">
        <v>1</v>
      </c>
      <c r="I66" s="20" t="s">
        <v>122</v>
      </c>
      <c r="J66" s="21"/>
      <c r="K66" s="20"/>
      <c r="L66" s="20"/>
      <c r="M66" s="20"/>
      <c r="N66" s="20"/>
      <c r="O66" s="20"/>
      <c r="P66" s="22"/>
      <c r="Q66" s="22"/>
      <c r="R66" s="24" t="n">
        <f aca="false">J66+L66+N66+P66</f>
        <v>0</v>
      </c>
      <c r="S66" s="49" t="s">
        <v>18</v>
      </c>
      <c r="T66" s="26" t="n">
        <f aca="false">K66+M66+O66+Q66</f>
        <v>0</v>
      </c>
      <c r="U66" s="27" t="str">
        <f aca="false">IF(R66=T66,"DOPIŠ SN!","OK")</f>
        <v>DOPIŠ SN!</v>
      </c>
      <c r="V66" s="27" t="n">
        <f aca="false">IF(AND(P66=0,Q66=0,R66&gt;T66),1,0)</f>
        <v>0</v>
      </c>
      <c r="W66" s="27" t="n">
        <f aca="false">IF(P66=1,1,0)</f>
        <v>0</v>
      </c>
      <c r="X66" s="27" t="n">
        <f aca="false">IF(Q66=1,1,0)</f>
        <v>0</v>
      </c>
      <c r="Y66" s="28" t="n">
        <f aca="false">IF(AND(P66=0,Q66=0,R66&gt;T66),"0",1)</f>
        <v>1</v>
      </c>
      <c r="Z66" s="27" t="n">
        <f aca="false">R66</f>
        <v>0</v>
      </c>
      <c r="AA66" s="27" t="n">
        <f aca="false">T66</f>
        <v>0</v>
      </c>
      <c r="AB66" s="27" t="n">
        <f aca="false">V66*3+W66*2+X66*1</f>
        <v>0</v>
      </c>
      <c r="AC66" s="27" t="n">
        <f aca="false">Z66-AA66</f>
        <v>0</v>
      </c>
      <c r="AD66" s="27" t="n">
        <f aca="false">IF(AND(P66=0,Q66=0,R66&lt;T66),1,0)</f>
        <v>0</v>
      </c>
      <c r="AE66" s="27" t="n">
        <f aca="false">IF(Q66=1,1,0)</f>
        <v>0</v>
      </c>
      <c r="AF66" s="27" t="n">
        <f aca="false">IF(P66=1,1,0)</f>
        <v>0</v>
      </c>
      <c r="AG66" s="27" t="n">
        <f aca="false">IF(AND(P66=0,Q66=0,R66&lt;T66),"0",1)</f>
        <v>1</v>
      </c>
      <c r="AH66" s="27" t="n">
        <f aca="false">T66</f>
        <v>0</v>
      </c>
      <c r="AI66" s="27" t="n">
        <f aca="false">R66</f>
        <v>0</v>
      </c>
      <c r="AJ66" s="27" t="n">
        <f aca="false">AD66*3+AE66*2+AF66*1</f>
        <v>0</v>
      </c>
      <c r="AK66" s="20" t="n">
        <f aca="false">AH66-AI66</f>
        <v>0</v>
      </c>
      <c r="AL66" s="20"/>
      <c r="AM66" s="29" t="s">
        <v>59</v>
      </c>
      <c r="AN66" s="29" t="s">
        <v>107</v>
      </c>
      <c r="AO66" s="29" t="s">
        <v>52</v>
      </c>
      <c r="AP66" s="29" t="s">
        <v>123</v>
      </c>
      <c r="AQ66" s="30"/>
      <c r="AR66" s="30"/>
    </row>
    <row r="67" customFormat="false" ht="17.25" hidden="false" customHeight="true" outlineLevel="0" collapsed="false">
      <c r="A67" s="14" t="n">
        <v>66</v>
      </c>
      <c r="B67" s="15" t="s">
        <v>62</v>
      </c>
      <c r="C67" s="15" t="s">
        <v>42</v>
      </c>
      <c r="D67" s="16" t="n">
        <v>43778</v>
      </c>
      <c r="E67" s="17" t="str">
        <f aca="false">TEXT(D67,"dddd")</f>
        <v>Saturday</v>
      </c>
      <c r="F67" s="18" t="n">
        <v>0.729166666666667</v>
      </c>
      <c r="G67" s="19" t="n">
        <v>1</v>
      </c>
      <c r="H67" s="19" t="n">
        <v>1</v>
      </c>
      <c r="I67" s="20" t="s">
        <v>122</v>
      </c>
      <c r="J67" s="21"/>
      <c r="K67" s="20"/>
      <c r="L67" s="20"/>
      <c r="M67" s="20"/>
      <c r="N67" s="20"/>
      <c r="O67" s="20"/>
      <c r="P67" s="22"/>
      <c r="Q67" s="22"/>
      <c r="R67" s="24" t="n">
        <f aca="false">J67+L67+N67+P67</f>
        <v>0</v>
      </c>
      <c r="S67" s="49" t="s">
        <v>18</v>
      </c>
      <c r="T67" s="26" t="n">
        <f aca="false">K67+M67+O67+Q67</f>
        <v>0</v>
      </c>
      <c r="U67" s="27" t="str">
        <f aca="false">IF(R67=T67,"DOPIŠ SN!","OK")</f>
        <v>DOPIŠ SN!</v>
      </c>
      <c r="V67" s="27" t="n">
        <f aca="false">IF(AND(P67=0,Q67=0,R67&gt;T67),1,0)</f>
        <v>0</v>
      </c>
      <c r="W67" s="27" t="n">
        <f aca="false">IF(P67=1,1,0)</f>
        <v>0</v>
      </c>
      <c r="X67" s="27" t="n">
        <f aca="false">IF(Q67=1,1,0)</f>
        <v>0</v>
      </c>
      <c r="Y67" s="28" t="n">
        <f aca="false">IF(AND(P67=0,Q67=0,R67&gt;T67),"0",1)</f>
        <v>1</v>
      </c>
      <c r="Z67" s="27" t="n">
        <f aca="false">R67</f>
        <v>0</v>
      </c>
      <c r="AA67" s="27" t="n">
        <f aca="false">T67</f>
        <v>0</v>
      </c>
      <c r="AB67" s="27" t="n">
        <f aca="false">V67*3+W67*2+X67*1</f>
        <v>0</v>
      </c>
      <c r="AC67" s="27" t="n">
        <f aca="false">Z67-AA67</f>
        <v>0</v>
      </c>
      <c r="AD67" s="27" t="n">
        <f aca="false">IF(AND(P67=0,Q67=0,R67&lt;T67),1,0)</f>
        <v>0</v>
      </c>
      <c r="AE67" s="27" t="n">
        <f aca="false">IF(Q67=1,1,0)</f>
        <v>0</v>
      </c>
      <c r="AF67" s="27" t="n">
        <f aca="false">IF(P67=1,1,0)</f>
        <v>0</v>
      </c>
      <c r="AG67" s="27" t="n">
        <f aca="false">IF(AND(P67=0,Q67=0,R67&lt;T67),"0",1)</f>
        <v>1</v>
      </c>
      <c r="AH67" s="27" t="n">
        <f aca="false">T67</f>
        <v>0</v>
      </c>
      <c r="AI67" s="27" t="n">
        <f aca="false">R67</f>
        <v>0</v>
      </c>
      <c r="AJ67" s="27" t="n">
        <f aca="false">AD67*3+AE67*2+AF67*1</f>
        <v>0</v>
      </c>
      <c r="AK67" s="20" t="n">
        <f aca="false">AH67-AI67</f>
        <v>0</v>
      </c>
      <c r="AL67" s="20"/>
      <c r="AM67" s="29" t="s">
        <v>66</v>
      </c>
      <c r="AN67" s="29" t="s">
        <v>66</v>
      </c>
      <c r="AO67" s="29" t="s">
        <v>70</v>
      </c>
      <c r="AP67" s="29" t="s">
        <v>106</v>
      </c>
      <c r="AQ67" s="30"/>
      <c r="AR67" s="30"/>
    </row>
    <row r="68" customFormat="false" ht="17.25" hidden="false" customHeight="true" outlineLevel="0" collapsed="false">
      <c r="A68" s="14" t="n">
        <v>67</v>
      </c>
      <c r="B68" s="15" t="s">
        <v>73</v>
      </c>
      <c r="C68" s="15" t="s">
        <v>41</v>
      </c>
      <c r="D68" s="16" t="n">
        <v>43778</v>
      </c>
      <c r="E68" s="17" t="str">
        <f aca="false">TEXT(D68,"dddd")</f>
        <v>Saturday</v>
      </c>
      <c r="F68" s="18" t="n">
        <v>0.6875</v>
      </c>
      <c r="G68" s="19" t="n">
        <v>1</v>
      </c>
      <c r="H68" s="19" t="n">
        <v>1</v>
      </c>
      <c r="I68" s="20" t="s">
        <v>122</v>
      </c>
      <c r="J68" s="21"/>
      <c r="K68" s="20"/>
      <c r="L68" s="20"/>
      <c r="M68" s="20"/>
      <c r="N68" s="20"/>
      <c r="O68" s="20"/>
      <c r="P68" s="22"/>
      <c r="Q68" s="22"/>
      <c r="R68" s="24" t="n">
        <f aca="false">J68+L68+N68+P68</f>
        <v>0</v>
      </c>
      <c r="S68" s="49" t="s">
        <v>18</v>
      </c>
      <c r="T68" s="26" t="n">
        <f aca="false">K68+M68+O68+Q68</f>
        <v>0</v>
      </c>
      <c r="U68" s="27" t="str">
        <f aca="false">IF(R68=T68,"DOPIŠ SN!","OK")</f>
        <v>DOPIŠ SN!</v>
      </c>
      <c r="V68" s="27" t="n">
        <f aca="false">IF(AND(P68=0,Q68=0,R68&gt;T68),1,0)</f>
        <v>0</v>
      </c>
      <c r="W68" s="27" t="n">
        <f aca="false">IF(P68=1,1,0)</f>
        <v>0</v>
      </c>
      <c r="X68" s="27" t="n">
        <f aca="false">IF(Q68=1,1,0)</f>
        <v>0</v>
      </c>
      <c r="Y68" s="28" t="n">
        <f aca="false">IF(AND(P68=0,Q68=0,R68&gt;T68),"0",1)</f>
        <v>1</v>
      </c>
      <c r="Z68" s="27" t="n">
        <f aca="false">R68</f>
        <v>0</v>
      </c>
      <c r="AA68" s="27" t="n">
        <f aca="false">T68</f>
        <v>0</v>
      </c>
      <c r="AB68" s="27" t="n">
        <f aca="false">V68*3+W68*2+X68*1</f>
        <v>0</v>
      </c>
      <c r="AC68" s="27" t="n">
        <f aca="false">Z68-AA68</f>
        <v>0</v>
      </c>
      <c r="AD68" s="27" t="n">
        <f aca="false">IF(AND(P68=0,Q68=0,R68&lt;T68),1,0)</f>
        <v>0</v>
      </c>
      <c r="AE68" s="27" t="n">
        <f aca="false">IF(Q68=1,1,0)</f>
        <v>0</v>
      </c>
      <c r="AF68" s="27" t="n">
        <f aca="false">IF(P68=1,1,0)</f>
        <v>0</v>
      </c>
      <c r="AG68" s="27" t="n">
        <f aca="false">IF(AND(P68=0,Q68=0,R68&lt;T68),"0",1)</f>
        <v>1</v>
      </c>
      <c r="AH68" s="27" t="n">
        <f aca="false">T68</f>
        <v>0</v>
      </c>
      <c r="AI68" s="27" t="n">
        <f aca="false">R68</f>
        <v>0</v>
      </c>
      <c r="AJ68" s="27" t="n">
        <f aca="false">AD68*3+AE68*2+AF68*1</f>
        <v>0</v>
      </c>
      <c r="AK68" s="20" t="n">
        <f aca="false">AH68-AI68</f>
        <v>0</v>
      </c>
      <c r="AL68" s="20"/>
      <c r="AM68" s="29" t="s">
        <v>76</v>
      </c>
      <c r="AN68" s="29" t="s">
        <v>81</v>
      </c>
      <c r="AO68" s="29" t="s">
        <v>71</v>
      </c>
      <c r="AP68" s="29" t="s">
        <v>124</v>
      </c>
      <c r="AQ68" s="30"/>
      <c r="AR68" s="30"/>
    </row>
    <row r="69" customFormat="false" ht="17.25" hidden="false" customHeight="true" outlineLevel="0" collapsed="false">
      <c r="A69" s="32" t="n">
        <v>68</v>
      </c>
      <c r="B69" s="33" t="s">
        <v>79</v>
      </c>
      <c r="C69" s="33" t="s">
        <v>50</v>
      </c>
      <c r="D69" s="34" t="n">
        <v>43778</v>
      </c>
      <c r="E69" s="35" t="str">
        <f aca="false">TEXT(D69,"dddd")</f>
        <v>Saturday</v>
      </c>
      <c r="F69" s="36" t="n">
        <v>0.75</v>
      </c>
      <c r="G69" s="37" t="n">
        <v>1</v>
      </c>
      <c r="H69" s="37" t="n">
        <v>1</v>
      </c>
      <c r="I69" s="38" t="s">
        <v>122</v>
      </c>
      <c r="J69" s="39"/>
      <c r="K69" s="38"/>
      <c r="L69" s="38"/>
      <c r="M69" s="38"/>
      <c r="N69" s="38"/>
      <c r="O69" s="38"/>
      <c r="P69" s="40"/>
      <c r="Q69" s="40"/>
      <c r="R69" s="41" t="n">
        <f aca="false">J69+L69+N69+P69</f>
        <v>0</v>
      </c>
      <c r="S69" s="87" t="s">
        <v>18</v>
      </c>
      <c r="T69" s="43" t="n">
        <f aca="false">K69+M69+O69+Q69</f>
        <v>0</v>
      </c>
      <c r="U69" s="44" t="str">
        <f aca="false">IF(R69=T69,"DOPIŠ SN!","OK")</f>
        <v>DOPIŠ SN!</v>
      </c>
      <c r="V69" s="44" t="n">
        <f aca="false">IF(AND(P69=0,Q69=0,R69&gt;T69),1,0)</f>
        <v>0</v>
      </c>
      <c r="W69" s="44" t="n">
        <f aca="false">IF(P69=1,1,0)</f>
        <v>0</v>
      </c>
      <c r="X69" s="44" t="n">
        <f aca="false">IF(Q69=1,1,0)</f>
        <v>0</v>
      </c>
      <c r="Y69" s="45" t="n">
        <f aca="false">IF(AND(P69=0,Q69=0,R69&gt;T69),"0",1)</f>
        <v>1</v>
      </c>
      <c r="Z69" s="44" t="n">
        <f aca="false">R69</f>
        <v>0</v>
      </c>
      <c r="AA69" s="44" t="n">
        <f aca="false">T69</f>
        <v>0</v>
      </c>
      <c r="AB69" s="44" t="n">
        <f aca="false">V69*3+W69*2+X69*1</f>
        <v>0</v>
      </c>
      <c r="AC69" s="44" t="n">
        <f aca="false">Z69-AA69</f>
        <v>0</v>
      </c>
      <c r="AD69" s="44" t="n">
        <f aca="false">IF(AND(P69=0,Q69=0,R69&lt;T69),1,0)</f>
        <v>0</v>
      </c>
      <c r="AE69" s="44" t="n">
        <f aca="false">IF(Q69=1,1,0)</f>
        <v>0</v>
      </c>
      <c r="AF69" s="44" t="n">
        <f aca="false">IF(P69=1,1,0)</f>
        <v>0</v>
      </c>
      <c r="AG69" s="44" t="n">
        <f aca="false">IF(AND(P69=0,Q69=0,R69&lt;T69),"0",1)</f>
        <v>1</v>
      </c>
      <c r="AH69" s="44" t="n">
        <f aca="false">T69</f>
        <v>0</v>
      </c>
      <c r="AI69" s="44" t="n">
        <f aca="false">R69</f>
        <v>0</v>
      </c>
      <c r="AJ69" s="44" t="n">
        <f aca="false">AD69*3+AE69*2+AF69*1</f>
        <v>0</v>
      </c>
      <c r="AK69" s="38" t="n">
        <f aca="false">AH69-AI69</f>
        <v>0</v>
      </c>
      <c r="AL69" s="38"/>
      <c r="AM69" s="46" t="s">
        <v>71</v>
      </c>
      <c r="AN69" s="46" t="s">
        <v>81</v>
      </c>
      <c r="AO69" s="46" t="s">
        <v>65</v>
      </c>
      <c r="AP69" s="46" t="s">
        <v>125</v>
      </c>
      <c r="AQ69" s="30"/>
      <c r="AR69" s="30"/>
    </row>
    <row r="70" customFormat="false" ht="17.25" hidden="false" customHeight="true" outlineLevel="0" collapsed="false">
      <c r="A70" s="14" t="n">
        <v>69</v>
      </c>
      <c r="B70" s="15" t="s">
        <v>78</v>
      </c>
      <c r="C70" s="15" t="s">
        <v>54</v>
      </c>
      <c r="D70" s="16" t="n">
        <v>43779</v>
      </c>
      <c r="E70" s="17" t="str">
        <f aca="false">TEXT(D70,"dddd")</f>
        <v>Sunday</v>
      </c>
      <c r="F70" s="18" t="n">
        <v>0.75</v>
      </c>
      <c r="G70" s="19" t="n">
        <v>1</v>
      </c>
      <c r="H70" s="19" t="n">
        <v>1</v>
      </c>
      <c r="I70" s="20" t="s">
        <v>122</v>
      </c>
      <c r="J70" s="21"/>
      <c r="K70" s="20"/>
      <c r="L70" s="20"/>
      <c r="M70" s="20"/>
      <c r="N70" s="20"/>
      <c r="O70" s="20"/>
      <c r="P70" s="22"/>
      <c r="Q70" s="22"/>
      <c r="R70" s="24" t="n">
        <f aca="false">J70+L70+N70+P70</f>
        <v>0</v>
      </c>
      <c r="S70" s="49" t="s">
        <v>18</v>
      </c>
      <c r="T70" s="26" t="n">
        <f aca="false">K70+M70+O70+Q70</f>
        <v>0</v>
      </c>
      <c r="U70" s="27" t="str">
        <f aca="false">IF(R70=T70,"DOPIŠ SN!","OK")</f>
        <v>DOPIŠ SN!</v>
      </c>
      <c r="V70" s="27" t="n">
        <f aca="false">IF(AND(P70=0,Q70=0,R70&gt;T70),1,0)</f>
        <v>0</v>
      </c>
      <c r="W70" s="27" t="n">
        <f aca="false">IF(P70=1,1,0)</f>
        <v>0</v>
      </c>
      <c r="X70" s="27" t="n">
        <f aca="false">IF(Q70=1,1,0)</f>
        <v>0</v>
      </c>
      <c r="Y70" s="28" t="n">
        <f aca="false">IF(AND(P70=0,Q70=0,R70&gt;T70),"0",1)</f>
        <v>1</v>
      </c>
      <c r="Z70" s="27" t="n">
        <f aca="false">R70</f>
        <v>0</v>
      </c>
      <c r="AA70" s="27" t="n">
        <f aca="false">T70</f>
        <v>0</v>
      </c>
      <c r="AB70" s="27" t="n">
        <f aca="false">V70*3+W70*2+X70*1</f>
        <v>0</v>
      </c>
      <c r="AC70" s="27" t="n">
        <f aca="false">Z70-AA70</f>
        <v>0</v>
      </c>
      <c r="AD70" s="27" t="n">
        <f aca="false">IF(AND(P70=0,Q70=0,R70&lt;T70),1,0)</f>
        <v>0</v>
      </c>
      <c r="AE70" s="27" t="n">
        <f aca="false">IF(Q70=1,1,0)</f>
        <v>0</v>
      </c>
      <c r="AF70" s="27" t="n">
        <f aca="false">IF(P70=1,1,0)</f>
        <v>0</v>
      </c>
      <c r="AG70" s="27" t="n">
        <f aca="false">IF(AND(P70=0,Q70=0,R70&lt;T70),"0",1)</f>
        <v>1</v>
      </c>
      <c r="AH70" s="27" t="n">
        <f aca="false">T70</f>
        <v>0</v>
      </c>
      <c r="AI70" s="27" t="n">
        <f aca="false">R70</f>
        <v>0</v>
      </c>
      <c r="AJ70" s="27" t="n">
        <f aca="false">AD70*3+AE70*2+AF70*1</f>
        <v>0</v>
      </c>
      <c r="AK70" s="20" t="n">
        <f aca="false">AH70-AI70</f>
        <v>0</v>
      </c>
      <c r="AL70" s="20"/>
      <c r="AM70" s="29" t="s">
        <v>69</v>
      </c>
      <c r="AN70" s="29" t="s">
        <v>70</v>
      </c>
      <c r="AO70" s="29" t="s">
        <v>69</v>
      </c>
      <c r="AP70" s="29" t="s">
        <v>95</v>
      </c>
      <c r="AQ70" s="30"/>
      <c r="AR70" s="30"/>
    </row>
    <row r="71" customFormat="false" ht="17.25" hidden="false" customHeight="true" outlineLevel="0" collapsed="false">
      <c r="A71" s="14" t="n">
        <v>70</v>
      </c>
      <c r="B71" s="88" t="s">
        <v>74</v>
      </c>
      <c r="C71" s="88" t="s">
        <v>58</v>
      </c>
      <c r="D71" s="98" t="n">
        <v>43778</v>
      </c>
      <c r="E71" s="17" t="str">
        <f aca="false">TEXT(D71,"dddd")</f>
        <v>Saturday</v>
      </c>
      <c r="F71" s="89" t="n">
        <v>0.760416666666667</v>
      </c>
      <c r="G71" s="90" t="n">
        <v>1</v>
      </c>
      <c r="H71" s="90" t="n">
        <v>1</v>
      </c>
      <c r="I71" s="91" t="s">
        <v>122</v>
      </c>
      <c r="J71" s="21"/>
      <c r="K71" s="20"/>
      <c r="L71" s="20"/>
      <c r="M71" s="20"/>
      <c r="N71" s="20"/>
      <c r="O71" s="20"/>
      <c r="P71" s="22"/>
      <c r="Q71" s="22"/>
      <c r="R71" s="24" t="n">
        <f aca="false">J71+L71+N71+P71</f>
        <v>0</v>
      </c>
      <c r="S71" s="49" t="s">
        <v>18</v>
      </c>
      <c r="T71" s="26" t="n">
        <f aca="false">K71+M71+O71+Q71</f>
        <v>0</v>
      </c>
      <c r="U71" s="27" t="str">
        <f aca="false">IF(R71=T71,"DOPIŠ SN!","OK")</f>
        <v>DOPIŠ SN!</v>
      </c>
      <c r="V71" s="27" t="n">
        <f aca="false">IF(AND(P71=0,Q71=0,R71&gt;T71),1,0)</f>
        <v>0</v>
      </c>
      <c r="W71" s="27" t="n">
        <f aca="false">IF(P71=1,1,0)</f>
        <v>0</v>
      </c>
      <c r="X71" s="27" t="n">
        <f aca="false">IF(Q71=1,1,0)</f>
        <v>0</v>
      </c>
      <c r="Y71" s="28" t="n">
        <f aca="false">IF(AND(P71=0,Q71=0,R71&gt;T71),"0",1)</f>
        <v>1</v>
      </c>
      <c r="Z71" s="27" t="n">
        <f aca="false">R71</f>
        <v>0</v>
      </c>
      <c r="AA71" s="27" t="n">
        <f aca="false">T71</f>
        <v>0</v>
      </c>
      <c r="AB71" s="27" t="n">
        <f aca="false">V71*3+W71*2+X71*1</f>
        <v>0</v>
      </c>
      <c r="AC71" s="27" t="n">
        <f aca="false">Z71-AA71</f>
        <v>0</v>
      </c>
      <c r="AD71" s="27" t="n">
        <f aca="false">IF(AND(P71=0,Q71=0,R71&lt;T71),1,0)</f>
        <v>0</v>
      </c>
      <c r="AE71" s="27" t="n">
        <f aca="false">IF(Q71=1,1,0)</f>
        <v>0</v>
      </c>
      <c r="AF71" s="27" t="n">
        <f aca="false">IF(P71=1,1,0)</f>
        <v>0</v>
      </c>
      <c r="AG71" s="27" t="n">
        <f aca="false">IF(AND(P71=0,Q71=0,R71&lt;T71),"0",1)</f>
        <v>1</v>
      </c>
      <c r="AH71" s="27" t="n">
        <f aca="false">T71</f>
        <v>0</v>
      </c>
      <c r="AI71" s="27" t="n">
        <f aca="false">R71</f>
        <v>0</v>
      </c>
      <c r="AJ71" s="27" t="n">
        <f aca="false">AD71*3+AE71*2+AF71*1</f>
        <v>0</v>
      </c>
      <c r="AK71" s="20" t="n">
        <f aca="false">AH71-AI71</f>
        <v>0</v>
      </c>
      <c r="AL71" s="20"/>
      <c r="AM71" s="29" t="s">
        <v>69</v>
      </c>
      <c r="AN71" s="29" t="s">
        <v>82</v>
      </c>
      <c r="AO71" s="29" t="s">
        <v>46</v>
      </c>
      <c r="AP71" s="29" t="s">
        <v>70</v>
      </c>
      <c r="AQ71" s="30"/>
      <c r="AR71" s="30"/>
    </row>
    <row r="72" customFormat="false" ht="17.25" hidden="false" customHeight="true" outlineLevel="0" collapsed="false">
      <c r="A72" s="14" t="n">
        <v>71</v>
      </c>
      <c r="B72" s="15" t="s">
        <v>68</v>
      </c>
      <c r="C72" s="15" t="s">
        <v>57</v>
      </c>
      <c r="D72" s="16" t="n">
        <v>43778</v>
      </c>
      <c r="E72" s="17" t="str">
        <f aca="false">TEXT(D72,"dddd")</f>
        <v>Saturday</v>
      </c>
      <c r="F72" s="18" t="n">
        <v>0.708333333333333</v>
      </c>
      <c r="G72" s="19" t="n">
        <v>1</v>
      </c>
      <c r="H72" s="19" t="n">
        <v>1</v>
      </c>
      <c r="I72" s="20" t="s">
        <v>122</v>
      </c>
      <c r="J72" s="21"/>
      <c r="K72" s="20"/>
      <c r="L72" s="20"/>
      <c r="M72" s="20"/>
      <c r="N72" s="20"/>
      <c r="O72" s="20"/>
      <c r="P72" s="22"/>
      <c r="Q72" s="22"/>
      <c r="R72" s="24" t="n">
        <f aca="false">J72+L72+N72+P72</f>
        <v>0</v>
      </c>
      <c r="S72" s="49" t="s">
        <v>18</v>
      </c>
      <c r="T72" s="26" t="n">
        <f aca="false">K72+M72+O72+Q72</f>
        <v>0</v>
      </c>
      <c r="U72" s="27" t="str">
        <f aca="false">IF(R72=T72,"DOPIŠ SN!","OK")</f>
        <v>DOPIŠ SN!</v>
      </c>
      <c r="V72" s="27" t="n">
        <f aca="false">IF(AND(P72=0,Q72=0,R72&gt;T72),1,0)</f>
        <v>0</v>
      </c>
      <c r="W72" s="27" t="n">
        <f aca="false">IF(P72=1,1,0)</f>
        <v>0</v>
      </c>
      <c r="X72" s="27" t="n">
        <f aca="false">IF(Q72=1,1,0)</f>
        <v>0</v>
      </c>
      <c r="Y72" s="28" t="n">
        <f aca="false">IF(AND(P72=0,Q72=0,R72&gt;T72),"0",1)</f>
        <v>1</v>
      </c>
      <c r="Z72" s="27" t="n">
        <f aca="false">R72</f>
        <v>0</v>
      </c>
      <c r="AA72" s="27" t="n">
        <f aca="false">T72</f>
        <v>0</v>
      </c>
      <c r="AB72" s="27" t="n">
        <f aca="false">V72*3+W72*2+X72*1</f>
        <v>0</v>
      </c>
      <c r="AC72" s="27" t="n">
        <f aca="false">Z72-AA72</f>
        <v>0</v>
      </c>
      <c r="AD72" s="27" t="n">
        <f aca="false">IF(AND(P72=0,Q72=0,R72&lt;T72),1,0)</f>
        <v>0</v>
      </c>
      <c r="AE72" s="27" t="n">
        <f aca="false">IF(Q72=1,1,0)</f>
        <v>0</v>
      </c>
      <c r="AF72" s="27" t="n">
        <f aca="false">IF(P72=1,1,0)</f>
        <v>0</v>
      </c>
      <c r="AG72" s="27" t="n">
        <f aca="false">IF(AND(P72=0,Q72=0,R72&lt;T72),"0",1)</f>
        <v>1</v>
      </c>
      <c r="AH72" s="27" t="n">
        <f aca="false">T72</f>
        <v>0</v>
      </c>
      <c r="AI72" s="27" t="n">
        <f aca="false">R72</f>
        <v>0</v>
      </c>
      <c r="AJ72" s="27" t="n">
        <f aca="false">AD72*3+AE72*2+AF72*1</f>
        <v>0</v>
      </c>
      <c r="AK72" s="20" t="n">
        <f aca="false">AH72-AI72</f>
        <v>0</v>
      </c>
      <c r="AL72" s="20"/>
      <c r="AM72" s="29" t="s">
        <v>44</v>
      </c>
      <c r="AN72" s="29" t="s">
        <v>44</v>
      </c>
      <c r="AO72" s="29" t="s">
        <v>44</v>
      </c>
      <c r="AP72" s="29" t="s">
        <v>126</v>
      </c>
      <c r="AQ72" s="30"/>
      <c r="AR72" s="30"/>
    </row>
    <row r="73" customFormat="false" ht="17.25" hidden="false" customHeight="true" outlineLevel="0" collapsed="false">
      <c r="A73" s="14" t="n">
        <v>72</v>
      </c>
      <c r="B73" s="15" t="s">
        <v>64</v>
      </c>
      <c r="C73" s="15" t="s">
        <v>49</v>
      </c>
      <c r="D73" s="16" t="n">
        <v>43779</v>
      </c>
      <c r="E73" s="17" t="str">
        <f aca="false">TEXT(D73,"dddd")</f>
        <v>Sunday</v>
      </c>
      <c r="F73" s="18" t="n">
        <v>0.729166666666667</v>
      </c>
      <c r="G73" s="19" t="n">
        <v>1</v>
      </c>
      <c r="H73" s="19" t="n">
        <v>1</v>
      </c>
      <c r="I73" s="20" t="s">
        <v>122</v>
      </c>
      <c r="J73" s="21"/>
      <c r="K73" s="20"/>
      <c r="L73" s="20"/>
      <c r="M73" s="20"/>
      <c r="N73" s="20"/>
      <c r="O73" s="20"/>
      <c r="P73" s="22"/>
      <c r="Q73" s="22"/>
      <c r="R73" s="24" t="n">
        <f aca="false">J73+L73+N73+P73</f>
        <v>0</v>
      </c>
      <c r="S73" s="49" t="s">
        <v>18</v>
      </c>
      <c r="T73" s="26" t="n">
        <f aca="false">K73+M73+O73+Q73</f>
        <v>0</v>
      </c>
      <c r="U73" s="27" t="str">
        <f aca="false">IF(R73=T73,"DOPIŠ SN!","OK")</f>
        <v>DOPIŠ SN!</v>
      </c>
      <c r="V73" s="27" t="n">
        <f aca="false">IF(AND(P73=0,Q73=0,R73&gt;T73),1,0)</f>
        <v>0</v>
      </c>
      <c r="W73" s="27" t="n">
        <f aca="false">IF(P73=1,1,0)</f>
        <v>0</v>
      </c>
      <c r="X73" s="27" t="n">
        <f aca="false">IF(Q73=1,1,0)</f>
        <v>0</v>
      </c>
      <c r="Y73" s="28" t="n">
        <f aca="false">IF(AND(P73=0,Q73=0,R73&gt;T73),"0",1)</f>
        <v>1</v>
      </c>
      <c r="Z73" s="27" t="n">
        <f aca="false">R73</f>
        <v>0</v>
      </c>
      <c r="AA73" s="27" t="n">
        <f aca="false">T73</f>
        <v>0</v>
      </c>
      <c r="AB73" s="27" t="n">
        <f aca="false">V73*3+W73*2+X73*1</f>
        <v>0</v>
      </c>
      <c r="AC73" s="27" t="n">
        <f aca="false">Z73-AA73</f>
        <v>0</v>
      </c>
      <c r="AD73" s="27" t="n">
        <f aca="false">IF(AND(P73=0,Q73=0,R73&lt;T73),1,0)</f>
        <v>0</v>
      </c>
      <c r="AE73" s="27" t="n">
        <f aca="false">IF(Q73=1,1,0)</f>
        <v>0</v>
      </c>
      <c r="AF73" s="27" t="n">
        <f aca="false">IF(P73=1,1,0)</f>
        <v>0</v>
      </c>
      <c r="AG73" s="27" t="n">
        <f aca="false">IF(AND(P73=0,Q73=0,R73&lt;T73),"0",1)</f>
        <v>1</v>
      </c>
      <c r="AH73" s="27" t="n">
        <f aca="false">T73</f>
        <v>0</v>
      </c>
      <c r="AI73" s="27" t="n">
        <f aca="false">R73</f>
        <v>0</v>
      </c>
      <c r="AJ73" s="27" t="n">
        <f aca="false">AD73*3+AE73*2+AF73*1</f>
        <v>0</v>
      </c>
      <c r="AK73" s="20" t="n">
        <f aca="false">AH73-AI73</f>
        <v>0</v>
      </c>
      <c r="AL73" s="20"/>
      <c r="AM73" s="29" t="s">
        <v>76</v>
      </c>
      <c r="AN73" s="29" t="s">
        <v>44</v>
      </c>
      <c r="AO73" s="29" t="s">
        <v>46</v>
      </c>
      <c r="AP73" s="29" t="s">
        <v>112</v>
      </c>
      <c r="AQ73" s="30"/>
      <c r="AR73" s="30"/>
    </row>
    <row r="74" customFormat="false" ht="17.25" hidden="false" customHeight="true" outlineLevel="0" collapsed="false">
      <c r="A74" s="51" t="n">
        <v>73</v>
      </c>
      <c r="B74" s="67" t="s">
        <v>41</v>
      </c>
      <c r="C74" s="67" t="s">
        <v>79</v>
      </c>
      <c r="D74" s="68" t="n">
        <v>43786</v>
      </c>
      <c r="E74" s="54" t="str">
        <f aca="false">TEXT(D74,"dddd")</f>
        <v>Sunday</v>
      </c>
      <c r="F74" s="69" t="n">
        <v>0.708333333333333</v>
      </c>
      <c r="G74" s="70" t="n">
        <v>1</v>
      </c>
      <c r="H74" s="70" t="n">
        <v>1</v>
      </c>
      <c r="I74" s="59" t="s">
        <v>127</v>
      </c>
      <c r="J74" s="58"/>
      <c r="K74" s="59"/>
      <c r="L74" s="59"/>
      <c r="M74" s="59"/>
      <c r="N74" s="59"/>
      <c r="O74" s="60"/>
      <c r="P74" s="99"/>
      <c r="Q74" s="59"/>
      <c r="R74" s="61" t="n">
        <f aca="false">J74+L74+N74+P74</f>
        <v>0</v>
      </c>
      <c r="S74" s="62" t="s">
        <v>18</v>
      </c>
      <c r="T74" s="63" t="n">
        <f aca="false">K74+M74+O74+Q74</f>
        <v>0</v>
      </c>
      <c r="U74" s="64" t="str">
        <f aca="false">IF(R74=T74,"DOPIŠ SN!","OK")</f>
        <v>DOPIŠ SN!</v>
      </c>
      <c r="V74" s="64" t="n">
        <f aca="false">IF(AND(P74=0,Q74=0,R74&gt;T74),1,0)</f>
        <v>0</v>
      </c>
      <c r="W74" s="64" t="n">
        <f aca="false">IF(P74=1,1,0)</f>
        <v>0</v>
      </c>
      <c r="X74" s="64" t="n">
        <f aca="false">IF(Q74=1,1,0)</f>
        <v>0</v>
      </c>
      <c r="Y74" s="65" t="n">
        <f aca="false">IF(AND(P74=0,Q74=0,R74&gt;T74),"0",1)</f>
        <v>1</v>
      </c>
      <c r="Z74" s="64" t="n">
        <f aca="false">R74</f>
        <v>0</v>
      </c>
      <c r="AA74" s="64" t="n">
        <f aca="false">T74</f>
        <v>0</v>
      </c>
      <c r="AB74" s="64" t="n">
        <f aca="false">V74*3+W74*2+X74*1</f>
        <v>0</v>
      </c>
      <c r="AC74" s="64" t="n">
        <f aca="false">Z74-AA74</f>
        <v>0</v>
      </c>
      <c r="AD74" s="64" t="n">
        <f aca="false">IF(AND(P74=0,Q74=0,R74&lt;T74),1,0)</f>
        <v>0</v>
      </c>
      <c r="AE74" s="64" t="n">
        <f aca="false">IF(Q74=1,1,0)</f>
        <v>0</v>
      </c>
      <c r="AF74" s="64" t="n">
        <f aca="false">IF(P74=1,1,0)</f>
        <v>0</v>
      </c>
      <c r="AG74" s="64" t="n">
        <f aca="false">IF(AND(P74=0,Q74=0,R74&lt;T74),"0",1)</f>
        <v>1</v>
      </c>
      <c r="AH74" s="64" t="n">
        <f aca="false">T74</f>
        <v>0</v>
      </c>
      <c r="AI74" s="64" t="n">
        <f aca="false">R74</f>
        <v>0</v>
      </c>
      <c r="AJ74" s="64" t="n">
        <f aca="false">AD74*3+AE74*2+AF74*1</f>
        <v>0</v>
      </c>
      <c r="AK74" s="59" t="n">
        <f aca="false">AH74-AI74</f>
        <v>0</v>
      </c>
      <c r="AL74" s="59"/>
      <c r="AM74" s="66" t="s">
        <v>69</v>
      </c>
      <c r="AN74" s="66" t="s">
        <v>52</v>
      </c>
      <c r="AO74" s="66" t="s">
        <v>44</v>
      </c>
      <c r="AP74" s="66" t="s">
        <v>91</v>
      </c>
      <c r="AQ74" s="30"/>
      <c r="AR74" s="30"/>
    </row>
    <row r="75" customFormat="false" ht="17.25" hidden="false" customHeight="true" outlineLevel="0" collapsed="false">
      <c r="A75" s="51" t="n">
        <v>74</v>
      </c>
      <c r="B75" s="67" t="s">
        <v>49</v>
      </c>
      <c r="C75" s="67" t="s">
        <v>73</v>
      </c>
      <c r="D75" s="68" t="n">
        <v>43786</v>
      </c>
      <c r="E75" s="54" t="str">
        <f aca="false">TEXT(D75,"dddd")</f>
        <v>Sunday</v>
      </c>
      <c r="F75" s="69" t="n">
        <v>0.708333333333333</v>
      </c>
      <c r="G75" s="70" t="n">
        <v>1</v>
      </c>
      <c r="H75" s="70" t="n">
        <v>1</v>
      </c>
      <c r="I75" s="59" t="s">
        <v>127</v>
      </c>
      <c r="J75" s="58"/>
      <c r="K75" s="59"/>
      <c r="L75" s="59"/>
      <c r="M75" s="59"/>
      <c r="N75" s="59"/>
      <c r="O75" s="59"/>
      <c r="P75" s="60"/>
      <c r="Q75" s="59"/>
      <c r="R75" s="61" t="n">
        <f aca="false">J75+L75+N75+P75</f>
        <v>0</v>
      </c>
      <c r="S75" s="62" t="s">
        <v>18</v>
      </c>
      <c r="T75" s="63" t="n">
        <f aca="false">K75+M75+O75+Q75</f>
        <v>0</v>
      </c>
      <c r="U75" s="64" t="str">
        <f aca="false">IF(R75=T75,"DOPIŠ SN!","OK")</f>
        <v>DOPIŠ SN!</v>
      </c>
      <c r="V75" s="64" t="n">
        <f aca="false">IF(AND(P75=0,Q75=0,R75&gt;T75),1,0)</f>
        <v>0</v>
      </c>
      <c r="W75" s="64" t="n">
        <f aca="false">IF(P75=1,1,0)</f>
        <v>0</v>
      </c>
      <c r="X75" s="64" t="n">
        <f aca="false">IF(Q75=1,1,0)</f>
        <v>0</v>
      </c>
      <c r="Y75" s="65" t="n">
        <f aca="false">IF(AND(P75=0,Q75=0,R75&gt;T75),"0",1)</f>
        <v>1</v>
      </c>
      <c r="Z75" s="64" t="n">
        <f aca="false">R75</f>
        <v>0</v>
      </c>
      <c r="AA75" s="64" t="n">
        <f aca="false">T75</f>
        <v>0</v>
      </c>
      <c r="AB75" s="64" t="n">
        <f aca="false">V75*3+W75*2+X75*1</f>
        <v>0</v>
      </c>
      <c r="AC75" s="64" t="n">
        <f aca="false">Z75-AA75</f>
        <v>0</v>
      </c>
      <c r="AD75" s="64" t="n">
        <f aca="false">IF(AND(P75=0,Q75=0,R75&lt;T75),1,0)</f>
        <v>0</v>
      </c>
      <c r="AE75" s="64" t="n">
        <f aca="false">IF(Q75=1,1,0)</f>
        <v>0</v>
      </c>
      <c r="AF75" s="64" t="n">
        <f aca="false">IF(P75=1,1,0)</f>
        <v>0</v>
      </c>
      <c r="AG75" s="64" t="n">
        <f aca="false">IF(AND(P75=0,Q75=0,R75&lt;T75),"0",1)</f>
        <v>1</v>
      </c>
      <c r="AH75" s="64" t="n">
        <f aca="false">T75</f>
        <v>0</v>
      </c>
      <c r="AI75" s="64" t="n">
        <f aca="false">R75</f>
        <v>0</v>
      </c>
      <c r="AJ75" s="64" t="n">
        <f aca="false">AD75*3+AE75*2+AF75*1</f>
        <v>0</v>
      </c>
      <c r="AK75" s="59" t="n">
        <f aca="false">AH75-AI75</f>
        <v>0</v>
      </c>
      <c r="AL75" s="59"/>
      <c r="AM75" s="66" t="s">
        <v>45</v>
      </c>
      <c r="AN75" s="66" t="s">
        <v>66</v>
      </c>
      <c r="AO75" s="66" t="s">
        <v>69</v>
      </c>
      <c r="AP75" s="66" t="s">
        <v>112</v>
      </c>
      <c r="AQ75" s="30"/>
      <c r="AR75" s="30"/>
    </row>
    <row r="76" customFormat="false" ht="17.25" hidden="false" customHeight="true" outlineLevel="0" collapsed="false">
      <c r="A76" s="51" t="n">
        <v>75</v>
      </c>
      <c r="B76" s="67" t="s">
        <v>48</v>
      </c>
      <c r="C76" s="67" t="s">
        <v>62</v>
      </c>
      <c r="D76" s="68" t="n">
        <v>43785</v>
      </c>
      <c r="E76" s="54" t="str">
        <f aca="false">TEXT(D76,"dddd")</f>
        <v>Saturday</v>
      </c>
      <c r="F76" s="69" t="n">
        <v>0.708333333333333</v>
      </c>
      <c r="G76" s="70" t="n">
        <v>1</v>
      </c>
      <c r="H76" s="70" t="n">
        <v>1</v>
      </c>
      <c r="I76" s="59" t="s">
        <v>127</v>
      </c>
      <c r="J76" s="58"/>
      <c r="K76" s="59"/>
      <c r="L76" s="59"/>
      <c r="M76" s="59"/>
      <c r="N76" s="59"/>
      <c r="O76" s="59"/>
      <c r="P76" s="60"/>
      <c r="Q76" s="59"/>
      <c r="R76" s="61" t="n">
        <f aca="false">J76+L76+N76+P76</f>
        <v>0</v>
      </c>
      <c r="S76" s="92" t="s">
        <v>18</v>
      </c>
      <c r="T76" s="63" t="n">
        <f aca="false">K76+M76+O76+Q76</f>
        <v>0</v>
      </c>
      <c r="U76" s="64" t="str">
        <f aca="false">IF(R76=T76,"DOPIŠ SN!","OK")</f>
        <v>DOPIŠ SN!</v>
      </c>
      <c r="V76" s="64" t="n">
        <f aca="false">IF(AND(P76=0,Q76=0,R76&gt;T76),1,0)</f>
        <v>0</v>
      </c>
      <c r="W76" s="64" t="n">
        <f aca="false">IF(P76=1,1,0)</f>
        <v>0</v>
      </c>
      <c r="X76" s="64" t="n">
        <f aca="false">IF(Q76=1,1,0)</f>
        <v>0</v>
      </c>
      <c r="Y76" s="65" t="n">
        <f aca="false">IF(AND(P76=0,Q76=0,R76&gt;T76),"0",1)</f>
        <v>1</v>
      </c>
      <c r="Z76" s="64" t="n">
        <f aca="false">R76</f>
        <v>0</v>
      </c>
      <c r="AA76" s="64" t="n">
        <f aca="false">T76</f>
        <v>0</v>
      </c>
      <c r="AB76" s="64" t="n">
        <f aca="false">V76*3+W76*2+X76*1</f>
        <v>0</v>
      </c>
      <c r="AC76" s="64" t="n">
        <f aca="false">Z76-AA76</f>
        <v>0</v>
      </c>
      <c r="AD76" s="64" t="n">
        <f aca="false">IF(AND(P76=0,Q76=0,R76&lt;T76),1,0)</f>
        <v>0</v>
      </c>
      <c r="AE76" s="64" t="n">
        <f aca="false">IF(Q76=1,1,0)</f>
        <v>0</v>
      </c>
      <c r="AF76" s="64" t="n">
        <f aca="false">IF(P76=1,1,0)</f>
        <v>0</v>
      </c>
      <c r="AG76" s="64" t="n">
        <f aca="false">IF(AND(P76=0,Q76=0,R76&lt;T76),"0",1)</f>
        <v>1</v>
      </c>
      <c r="AH76" s="64" t="n">
        <f aca="false">T76</f>
        <v>0</v>
      </c>
      <c r="AI76" s="64" t="n">
        <f aca="false">R76</f>
        <v>0</v>
      </c>
      <c r="AJ76" s="64" t="n">
        <f aca="false">AD76*3+AE76*2+AF76*1</f>
        <v>0</v>
      </c>
      <c r="AK76" s="59" t="n">
        <f aca="false">AH76-AI76</f>
        <v>0</v>
      </c>
      <c r="AL76" s="59"/>
      <c r="AM76" s="66" t="s">
        <v>46</v>
      </c>
      <c r="AN76" s="66" t="s">
        <v>107</v>
      </c>
      <c r="AO76" s="66" t="s">
        <v>65</v>
      </c>
      <c r="AP76" s="66" t="s">
        <v>77</v>
      </c>
      <c r="AQ76" s="30"/>
      <c r="AR76" s="30"/>
    </row>
    <row r="77" customFormat="false" ht="17.25" hidden="false" customHeight="true" outlineLevel="0" collapsed="false">
      <c r="A77" s="51" t="n">
        <v>76</v>
      </c>
      <c r="B77" s="67" t="s">
        <v>57</v>
      </c>
      <c r="C77" s="67" t="s">
        <v>63</v>
      </c>
      <c r="D77" s="68" t="n">
        <v>43785</v>
      </c>
      <c r="E77" s="54" t="str">
        <f aca="false">TEXT(D77,"dddd")</f>
        <v>Saturday</v>
      </c>
      <c r="F77" s="69" t="n">
        <v>0.729166666666667</v>
      </c>
      <c r="G77" s="70" t="n">
        <v>1</v>
      </c>
      <c r="H77" s="70" t="n">
        <v>1</v>
      </c>
      <c r="I77" s="59" t="s">
        <v>127</v>
      </c>
      <c r="J77" s="58"/>
      <c r="K77" s="59"/>
      <c r="L77" s="59"/>
      <c r="M77" s="59"/>
      <c r="N77" s="59"/>
      <c r="O77" s="59"/>
      <c r="P77" s="60"/>
      <c r="Q77" s="59"/>
      <c r="R77" s="61" t="n">
        <f aca="false">J77+L77+N77+P77</f>
        <v>0</v>
      </c>
      <c r="S77" s="62" t="s">
        <v>18</v>
      </c>
      <c r="T77" s="63" t="n">
        <f aca="false">K77+M77+O77+Q77</f>
        <v>0</v>
      </c>
      <c r="U77" s="64" t="str">
        <f aca="false">IF(R77=T77,"DOPIŠ SN!","OK")</f>
        <v>DOPIŠ SN!</v>
      </c>
      <c r="V77" s="64" t="n">
        <f aca="false">IF(AND(P77=0,Q77=0,R77&gt;T77),1,0)</f>
        <v>0</v>
      </c>
      <c r="W77" s="64" t="n">
        <f aca="false">IF(P77=1,1,0)</f>
        <v>0</v>
      </c>
      <c r="X77" s="64" t="n">
        <f aca="false">IF(Q77=1,1,0)</f>
        <v>0</v>
      </c>
      <c r="Y77" s="65" t="n">
        <f aca="false">IF(AND(P77=0,Q77=0,R77&gt;T77),"0",1)</f>
        <v>1</v>
      </c>
      <c r="Z77" s="64" t="n">
        <f aca="false">R77</f>
        <v>0</v>
      </c>
      <c r="AA77" s="64" t="n">
        <f aca="false">T77</f>
        <v>0</v>
      </c>
      <c r="AB77" s="64" t="n">
        <f aca="false">V77*3+W77*2+X77*1</f>
        <v>0</v>
      </c>
      <c r="AC77" s="64" t="n">
        <f aca="false">Z77-AA77</f>
        <v>0</v>
      </c>
      <c r="AD77" s="64" t="n">
        <f aca="false">IF(AND(P77=0,Q77=0,R77&lt;T77),1,0)</f>
        <v>0</v>
      </c>
      <c r="AE77" s="64" t="n">
        <f aca="false">IF(Q77=1,1,0)</f>
        <v>0</v>
      </c>
      <c r="AF77" s="64" t="n">
        <f aca="false">IF(P77=1,1,0)</f>
        <v>0</v>
      </c>
      <c r="AG77" s="64" t="n">
        <f aca="false">IF(AND(P77=0,Q77=0,R77&lt;T77),"0",1)</f>
        <v>1</v>
      </c>
      <c r="AH77" s="64" t="n">
        <f aca="false">T77</f>
        <v>0</v>
      </c>
      <c r="AI77" s="64" t="n">
        <f aca="false">R77</f>
        <v>0</v>
      </c>
      <c r="AJ77" s="64" t="n">
        <f aca="false">AD77*3+AE77*2+AF77*1</f>
        <v>0</v>
      </c>
      <c r="AK77" s="59" t="n">
        <f aca="false">AH77-AI77</f>
        <v>0</v>
      </c>
      <c r="AL77" s="59"/>
      <c r="AM77" s="66" t="s">
        <v>93</v>
      </c>
      <c r="AN77" s="66" t="s">
        <v>66</v>
      </c>
      <c r="AO77" s="66" t="s">
        <v>93</v>
      </c>
      <c r="AP77" s="66" t="s">
        <v>128</v>
      </c>
      <c r="AQ77" s="30"/>
      <c r="AR77" s="30"/>
    </row>
    <row r="78" customFormat="false" ht="17.25" hidden="false" customHeight="true" outlineLevel="0" collapsed="false">
      <c r="A78" s="51" t="n">
        <v>77</v>
      </c>
      <c r="B78" s="67" t="s">
        <v>58</v>
      </c>
      <c r="C78" s="67" t="s">
        <v>68</v>
      </c>
      <c r="D78" s="68" t="n">
        <v>43786</v>
      </c>
      <c r="E78" s="54" t="str">
        <f aca="false">TEXT(D78,"dddd")</f>
        <v>Sunday</v>
      </c>
      <c r="F78" s="69" t="n">
        <v>0.822916666666667</v>
      </c>
      <c r="G78" s="70" t="n">
        <v>1</v>
      </c>
      <c r="H78" s="70" t="n">
        <v>1</v>
      </c>
      <c r="I78" s="59" t="s">
        <v>127</v>
      </c>
      <c r="J78" s="58"/>
      <c r="K78" s="59"/>
      <c r="L78" s="59"/>
      <c r="M78" s="59"/>
      <c r="N78" s="59"/>
      <c r="O78" s="59"/>
      <c r="P78" s="60"/>
      <c r="Q78" s="59"/>
      <c r="R78" s="61" t="n">
        <f aca="false">J78+L78+N78+P78</f>
        <v>0</v>
      </c>
      <c r="S78" s="62" t="s">
        <v>18</v>
      </c>
      <c r="T78" s="63" t="n">
        <f aca="false">K78+M78+O78+Q78</f>
        <v>0</v>
      </c>
      <c r="U78" s="64" t="str">
        <f aca="false">IF(R78=T78,"DOPIŠ SN!","OK")</f>
        <v>DOPIŠ SN!</v>
      </c>
      <c r="V78" s="64" t="n">
        <f aca="false">IF(AND(P78=0,Q78=0,R78&gt;T78),1,0)</f>
        <v>0</v>
      </c>
      <c r="W78" s="64" t="n">
        <f aca="false">IF(P78=1,1,0)</f>
        <v>0</v>
      </c>
      <c r="X78" s="64" t="n">
        <f aca="false">IF(Q78=1,1,0)</f>
        <v>0</v>
      </c>
      <c r="Y78" s="65" t="n">
        <f aca="false">IF(AND(P78=0,Q78=0,R78&gt;T78),"0",1)</f>
        <v>1</v>
      </c>
      <c r="Z78" s="64" t="n">
        <f aca="false">R78</f>
        <v>0</v>
      </c>
      <c r="AA78" s="64" t="n">
        <f aca="false">T78</f>
        <v>0</v>
      </c>
      <c r="AB78" s="64" t="n">
        <f aca="false">V78*3+W78*2+X78*1</f>
        <v>0</v>
      </c>
      <c r="AC78" s="64" t="n">
        <f aca="false">Z78-AA78</f>
        <v>0</v>
      </c>
      <c r="AD78" s="64" t="n">
        <f aca="false">IF(AND(P78=0,Q78=0,R78&lt;T78),1,0)</f>
        <v>0</v>
      </c>
      <c r="AE78" s="64" t="n">
        <f aca="false">IF(Q78=1,1,0)</f>
        <v>0</v>
      </c>
      <c r="AF78" s="64" t="n">
        <f aca="false">IF(P78=1,1,0)</f>
        <v>0</v>
      </c>
      <c r="AG78" s="64" t="n">
        <f aca="false">IF(AND(P78=0,Q78=0,R78&lt;T78),"0",1)</f>
        <v>1</v>
      </c>
      <c r="AH78" s="64" t="n">
        <f aca="false">T78</f>
        <v>0</v>
      </c>
      <c r="AI78" s="64" t="n">
        <f aca="false">R78</f>
        <v>0</v>
      </c>
      <c r="AJ78" s="64" t="n">
        <f aca="false">AD78*3+AE78*2+AF78*1</f>
        <v>0</v>
      </c>
      <c r="AK78" s="59" t="n">
        <f aca="false">AH78-AI78</f>
        <v>0</v>
      </c>
      <c r="AL78" s="59"/>
      <c r="AM78" s="66" t="s">
        <v>59</v>
      </c>
      <c r="AN78" s="66" t="s">
        <v>66</v>
      </c>
      <c r="AO78" s="66" t="s">
        <v>107</v>
      </c>
      <c r="AP78" s="66" t="s">
        <v>129</v>
      </c>
      <c r="AQ78" s="30"/>
      <c r="AR78" s="30"/>
    </row>
    <row r="79" customFormat="false" ht="17.25" hidden="false" customHeight="true" outlineLevel="0" collapsed="false">
      <c r="A79" s="51" t="n">
        <v>78</v>
      </c>
      <c r="B79" s="67" t="s">
        <v>54</v>
      </c>
      <c r="C79" s="67" t="s">
        <v>64</v>
      </c>
      <c r="D79" s="68" t="n">
        <v>43785</v>
      </c>
      <c r="E79" s="54" t="str">
        <f aca="false">TEXT(D79,"dddd")</f>
        <v>Saturday</v>
      </c>
      <c r="F79" s="69" t="n">
        <v>0.729166666666667</v>
      </c>
      <c r="G79" s="70" t="n">
        <v>1</v>
      </c>
      <c r="H79" s="70" t="n">
        <v>1</v>
      </c>
      <c r="I79" s="59" t="s">
        <v>127</v>
      </c>
      <c r="J79" s="58"/>
      <c r="K79" s="59"/>
      <c r="L79" s="59"/>
      <c r="M79" s="59"/>
      <c r="N79" s="59"/>
      <c r="O79" s="59"/>
      <c r="P79" s="60"/>
      <c r="Q79" s="59"/>
      <c r="R79" s="61" t="n">
        <f aca="false">J79+L79+N79+P79</f>
        <v>0</v>
      </c>
      <c r="S79" s="62" t="s">
        <v>18</v>
      </c>
      <c r="T79" s="63" t="n">
        <f aca="false">K79+M79+O79+Q79</f>
        <v>0</v>
      </c>
      <c r="U79" s="64" t="str">
        <f aca="false">IF(R79=T79,"DOPIŠ SN!","OK")</f>
        <v>DOPIŠ SN!</v>
      </c>
      <c r="V79" s="64" t="n">
        <f aca="false">IF(AND(P79=0,Q79=0,R79&gt;T79),1,0)</f>
        <v>0</v>
      </c>
      <c r="W79" s="64" t="n">
        <f aca="false">IF(P79=1,1,0)</f>
        <v>0</v>
      </c>
      <c r="X79" s="64" t="n">
        <f aca="false">IF(Q79=1,1,0)</f>
        <v>0</v>
      </c>
      <c r="Y79" s="65" t="n">
        <f aca="false">IF(AND(P79=0,Q79=0,R79&gt;T79),"0",1)</f>
        <v>1</v>
      </c>
      <c r="Z79" s="64" t="n">
        <f aca="false">R79</f>
        <v>0</v>
      </c>
      <c r="AA79" s="64" t="n">
        <f aca="false">T79</f>
        <v>0</v>
      </c>
      <c r="AB79" s="64" t="n">
        <f aca="false">V79*3+W79*2+X79*1</f>
        <v>0</v>
      </c>
      <c r="AC79" s="64" t="n">
        <f aca="false">Z79-AA79</f>
        <v>0</v>
      </c>
      <c r="AD79" s="64" t="n">
        <f aca="false">IF(AND(P79=0,Q79=0,R79&lt;T79),1,0)</f>
        <v>0</v>
      </c>
      <c r="AE79" s="64" t="n">
        <f aca="false">IF(Q79=1,1,0)</f>
        <v>0</v>
      </c>
      <c r="AF79" s="64" t="n">
        <f aca="false">IF(P79=1,1,0)</f>
        <v>0</v>
      </c>
      <c r="AG79" s="64" t="n">
        <f aca="false">IF(AND(P79=0,Q79=0,R79&lt;T79),"0",1)</f>
        <v>1</v>
      </c>
      <c r="AH79" s="64" t="n">
        <f aca="false">T79</f>
        <v>0</v>
      </c>
      <c r="AI79" s="64" t="n">
        <f aca="false">R79</f>
        <v>0</v>
      </c>
      <c r="AJ79" s="64" t="n">
        <f aca="false">AD79*3+AE79*2+AF79*1</f>
        <v>0</v>
      </c>
      <c r="AK79" s="59" t="n">
        <f aca="false">AH79-AI79</f>
        <v>0</v>
      </c>
      <c r="AL79" s="59"/>
      <c r="AM79" s="66" t="s">
        <v>81</v>
      </c>
      <c r="AN79" s="66" t="s">
        <v>76</v>
      </c>
      <c r="AO79" s="66" t="s">
        <v>82</v>
      </c>
      <c r="AP79" s="66" t="s">
        <v>130</v>
      </c>
      <c r="AQ79" s="30"/>
      <c r="AR79" s="30"/>
    </row>
    <row r="80" customFormat="false" ht="17.25" hidden="false" customHeight="true" outlineLevel="0" collapsed="false">
      <c r="A80" s="71" t="n">
        <v>79</v>
      </c>
      <c r="B80" s="72" t="s">
        <v>50</v>
      </c>
      <c r="C80" s="72" t="s">
        <v>78</v>
      </c>
      <c r="D80" s="73" t="n">
        <v>43785</v>
      </c>
      <c r="E80" s="74" t="str">
        <f aca="false">TEXT(D80,"dddd")</f>
        <v>Saturday</v>
      </c>
      <c r="F80" s="75" t="n">
        <v>0.708333333333333</v>
      </c>
      <c r="G80" s="76" t="n">
        <v>1</v>
      </c>
      <c r="H80" s="76" t="n">
        <v>1</v>
      </c>
      <c r="I80" s="77" t="s">
        <v>127</v>
      </c>
      <c r="J80" s="78"/>
      <c r="K80" s="77"/>
      <c r="L80" s="77"/>
      <c r="M80" s="77"/>
      <c r="N80" s="77"/>
      <c r="O80" s="77"/>
      <c r="P80" s="79"/>
      <c r="Q80" s="77"/>
      <c r="R80" s="80" t="n">
        <f aca="false">J80+L80+N80+P80</f>
        <v>0</v>
      </c>
      <c r="S80" s="81" t="s">
        <v>18</v>
      </c>
      <c r="T80" s="82" t="n">
        <f aca="false">K80+M80+O80+Q80</f>
        <v>0</v>
      </c>
      <c r="U80" s="83" t="str">
        <f aca="false">IF(R80=T80,"DOPIŠ SN!","OK")</f>
        <v>DOPIŠ SN!</v>
      </c>
      <c r="V80" s="83" t="n">
        <f aca="false">IF(AND(P80=0,Q80=0,R80&gt;T80),1,0)</f>
        <v>0</v>
      </c>
      <c r="W80" s="83" t="n">
        <f aca="false">IF(P80=1,1,0)</f>
        <v>0</v>
      </c>
      <c r="X80" s="83" t="n">
        <f aca="false">IF(Q80=1,1,0)</f>
        <v>0</v>
      </c>
      <c r="Y80" s="84" t="n">
        <f aca="false">IF(AND(P80=0,Q80=0,R80&gt;T80),"0",1)</f>
        <v>1</v>
      </c>
      <c r="Z80" s="83" t="n">
        <f aca="false">R80</f>
        <v>0</v>
      </c>
      <c r="AA80" s="83" t="n">
        <f aca="false">T80</f>
        <v>0</v>
      </c>
      <c r="AB80" s="83" t="n">
        <f aca="false">V80*3+W80*2+X80*1</f>
        <v>0</v>
      </c>
      <c r="AC80" s="83" t="n">
        <f aca="false">Z80-AA80</f>
        <v>0</v>
      </c>
      <c r="AD80" s="83" t="n">
        <f aca="false">IF(AND(P80=0,Q80=0,R80&lt;T80),1,0)</f>
        <v>0</v>
      </c>
      <c r="AE80" s="83" t="n">
        <f aca="false">IF(Q80=1,1,0)</f>
        <v>0</v>
      </c>
      <c r="AF80" s="83" t="n">
        <f aca="false">IF(P80=1,1,0)</f>
        <v>0</v>
      </c>
      <c r="AG80" s="83" t="n">
        <f aca="false">IF(AND(P80=0,Q80=0,R80&lt;T80),"0",1)</f>
        <v>1</v>
      </c>
      <c r="AH80" s="83" t="n">
        <f aca="false">T80</f>
        <v>0</v>
      </c>
      <c r="AI80" s="83" t="n">
        <f aca="false">R80</f>
        <v>0</v>
      </c>
      <c r="AJ80" s="83" t="n">
        <f aca="false">AD80*3+AE80*2+AF80*1</f>
        <v>0</v>
      </c>
      <c r="AK80" s="77" t="n">
        <f aca="false">AH80-AI80</f>
        <v>0</v>
      </c>
      <c r="AL80" s="77"/>
      <c r="AM80" s="85" t="s">
        <v>45</v>
      </c>
      <c r="AN80" s="85" t="s">
        <v>70</v>
      </c>
      <c r="AO80" s="85" t="s">
        <v>47</v>
      </c>
      <c r="AP80" s="85" t="s">
        <v>131</v>
      </c>
      <c r="AQ80" s="30"/>
      <c r="AR80" s="30"/>
    </row>
    <row r="81" customFormat="false" ht="17.25" hidden="false" customHeight="true" outlineLevel="0" collapsed="false">
      <c r="A81" s="51" t="n">
        <v>80</v>
      </c>
      <c r="B81" s="67" t="s">
        <v>42</v>
      </c>
      <c r="C81" s="67" t="s">
        <v>74</v>
      </c>
      <c r="D81" s="68" t="n">
        <v>43785</v>
      </c>
      <c r="E81" s="54" t="str">
        <f aca="false">TEXT(D81,"dddd")</f>
        <v>Saturday</v>
      </c>
      <c r="F81" s="69" t="n">
        <v>0.708333333333333</v>
      </c>
      <c r="G81" s="70" t="n">
        <v>1</v>
      </c>
      <c r="H81" s="70" t="n">
        <v>1</v>
      </c>
      <c r="I81" s="59" t="s">
        <v>127</v>
      </c>
      <c r="J81" s="58"/>
      <c r="K81" s="59"/>
      <c r="L81" s="59"/>
      <c r="M81" s="59"/>
      <c r="N81" s="59"/>
      <c r="O81" s="59"/>
      <c r="P81" s="60"/>
      <c r="Q81" s="59"/>
      <c r="R81" s="61" t="n">
        <f aca="false">J81+L81+N81+P81</f>
        <v>0</v>
      </c>
      <c r="S81" s="62" t="s">
        <v>18</v>
      </c>
      <c r="T81" s="63" t="n">
        <f aca="false">K81+M81+O81+Q81</f>
        <v>0</v>
      </c>
      <c r="U81" s="64" t="str">
        <f aca="false">IF(R81=T81,"DOPIŠ SN!","OK")</f>
        <v>DOPIŠ SN!</v>
      </c>
      <c r="V81" s="64" t="n">
        <f aca="false">IF(AND(P81=0,Q81=0,R81&gt;T81),1,0)</f>
        <v>0</v>
      </c>
      <c r="W81" s="64" t="n">
        <f aca="false">IF(P81=1,1,0)</f>
        <v>0</v>
      </c>
      <c r="X81" s="64" t="n">
        <f aca="false">IF(Q81=1,1,0)</f>
        <v>0</v>
      </c>
      <c r="Y81" s="65" t="n">
        <f aca="false">IF(AND(P81=0,Q81=0,R81&gt;T81),"0",1)</f>
        <v>1</v>
      </c>
      <c r="Z81" s="64" t="n">
        <f aca="false">R81</f>
        <v>0</v>
      </c>
      <c r="AA81" s="64" t="n">
        <f aca="false">T81</f>
        <v>0</v>
      </c>
      <c r="AB81" s="64" t="n">
        <f aca="false">V81*3+W81*2+X81*1</f>
        <v>0</v>
      </c>
      <c r="AC81" s="64" t="n">
        <f aca="false">Z81-AA81</f>
        <v>0</v>
      </c>
      <c r="AD81" s="64" t="n">
        <f aca="false">IF(AND(P81=0,Q81=0,R81&lt;T81),1,0)</f>
        <v>0</v>
      </c>
      <c r="AE81" s="64" t="n">
        <f aca="false">IF(Q81=1,1,0)</f>
        <v>0</v>
      </c>
      <c r="AF81" s="64" t="n">
        <f aca="false">IF(P81=1,1,0)</f>
        <v>0</v>
      </c>
      <c r="AG81" s="64" t="n">
        <f aca="false">IF(AND(P81=0,Q81=0,R81&lt;T81),"0",1)</f>
        <v>1</v>
      </c>
      <c r="AH81" s="64" t="n">
        <f aca="false">T81</f>
        <v>0</v>
      </c>
      <c r="AI81" s="64" t="n">
        <f aca="false">R81</f>
        <v>0</v>
      </c>
      <c r="AJ81" s="64" t="n">
        <f aca="false">AD81*3+AE81*2+AF81*1</f>
        <v>0</v>
      </c>
      <c r="AK81" s="59" t="n">
        <f aca="false">AH81-AI81</f>
        <v>0</v>
      </c>
      <c r="AL81" s="59"/>
      <c r="AM81" s="66" t="s">
        <v>76</v>
      </c>
      <c r="AN81" s="66" t="s">
        <v>46</v>
      </c>
      <c r="AO81" s="66" t="s">
        <v>69</v>
      </c>
      <c r="AP81" s="66" t="s">
        <v>56</v>
      </c>
      <c r="AQ81" s="30"/>
      <c r="AR81" s="30"/>
    </row>
    <row r="82" customFormat="false" ht="17.25" hidden="false" customHeight="true" outlineLevel="0" collapsed="false">
      <c r="A82" s="14" t="n">
        <v>81</v>
      </c>
      <c r="B82" s="15" t="s">
        <v>57</v>
      </c>
      <c r="C82" s="15" t="s">
        <v>42</v>
      </c>
      <c r="D82" s="16" t="n">
        <v>43793</v>
      </c>
      <c r="E82" s="17" t="str">
        <f aca="false">TEXT(D82,"dddd")</f>
        <v>Sunday</v>
      </c>
      <c r="F82" s="18" t="n">
        <v>0.729166666666667</v>
      </c>
      <c r="G82" s="19" t="n">
        <v>1</v>
      </c>
      <c r="H82" s="19" t="n">
        <v>1</v>
      </c>
      <c r="I82" s="20" t="s">
        <v>132</v>
      </c>
      <c r="J82" s="21"/>
      <c r="K82" s="20"/>
      <c r="L82" s="20"/>
      <c r="M82" s="20"/>
      <c r="N82" s="20"/>
      <c r="O82" s="20"/>
      <c r="P82" s="22"/>
      <c r="Q82" s="20"/>
      <c r="R82" s="24" t="n">
        <f aca="false">J82+L82+N82+P82</f>
        <v>0</v>
      </c>
      <c r="S82" s="49" t="s">
        <v>18</v>
      </c>
      <c r="T82" s="26" t="n">
        <f aca="false">K82+M82+O82+Q82</f>
        <v>0</v>
      </c>
      <c r="U82" s="27" t="str">
        <f aca="false">IF(R82=T82,"DOPIŠ SN!","OK")</f>
        <v>DOPIŠ SN!</v>
      </c>
      <c r="V82" s="27" t="n">
        <f aca="false">IF(AND(P82=0,Q82=0,R82&gt;T82),1,0)</f>
        <v>0</v>
      </c>
      <c r="W82" s="27" t="n">
        <f aca="false">IF(P82=1,1,0)</f>
        <v>0</v>
      </c>
      <c r="X82" s="27" t="n">
        <f aca="false">IF(Q82=1,1,0)</f>
        <v>0</v>
      </c>
      <c r="Y82" s="28" t="n">
        <f aca="false">IF(AND(P82=0,Q82=0,R82&gt;T82),"0",1)</f>
        <v>1</v>
      </c>
      <c r="Z82" s="27" t="n">
        <f aca="false">R82</f>
        <v>0</v>
      </c>
      <c r="AA82" s="27" t="n">
        <f aca="false">T82</f>
        <v>0</v>
      </c>
      <c r="AB82" s="27" t="n">
        <f aca="false">V82*3+W82*2+X82*1</f>
        <v>0</v>
      </c>
      <c r="AC82" s="27" t="n">
        <f aca="false">Z82-AA82</f>
        <v>0</v>
      </c>
      <c r="AD82" s="27" t="n">
        <f aca="false">IF(AND(P82=0,Q82=0,R82&lt;T82),1,0)</f>
        <v>0</v>
      </c>
      <c r="AE82" s="27" t="n">
        <f aca="false">IF(Q82=1,1,0)</f>
        <v>0</v>
      </c>
      <c r="AF82" s="27" t="n">
        <f aca="false">IF(P82=1,1,0)</f>
        <v>0</v>
      </c>
      <c r="AG82" s="27" t="n">
        <f aca="false">IF(AND(P82=0,Q82=0,R82&lt;T82),"0",1)</f>
        <v>1</v>
      </c>
      <c r="AH82" s="27" t="n">
        <f aca="false">T82</f>
        <v>0</v>
      </c>
      <c r="AI82" s="27" t="n">
        <f aca="false">R82</f>
        <v>0</v>
      </c>
      <c r="AJ82" s="27" t="n">
        <f aca="false">AD82*3+AE82*2+AF82*1</f>
        <v>0</v>
      </c>
      <c r="AK82" s="20" t="n">
        <f aca="false">AH82-AI82</f>
        <v>0</v>
      </c>
      <c r="AL82" s="20"/>
      <c r="AM82" s="29" t="s">
        <v>52</v>
      </c>
      <c r="AN82" s="29" t="s">
        <v>70</v>
      </c>
      <c r="AO82" s="29" t="s">
        <v>46</v>
      </c>
      <c r="AP82" s="29" t="s">
        <v>77</v>
      </c>
      <c r="AQ82" s="30"/>
      <c r="AR82" s="30"/>
    </row>
    <row r="83" customFormat="false" ht="17.25" hidden="false" customHeight="true" outlineLevel="0" collapsed="false">
      <c r="A83" s="14" t="n">
        <v>82</v>
      </c>
      <c r="B83" s="15" t="s">
        <v>58</v>
      </c>
      <c r="C83" s="15" t="s">
        <v>48</v>
      </c>
      <c r="D83" s="16" t="n">
        <v>43793</v>
      </c>
      <c r="E83" s="17" t="str">
        <f aca="false">TEXT(D83,"dddd")</f>
        <v>Sunday</v>
      </c>
      <c r="F83" s="18" t="n">
        <v>0.71875</v>
      </c>
      <c r="G83" s="19" t="n">
        <v>1</v>
      </c>
      <c r="H83" s="19" t="n">
        <v>1</v>
      </c>
      <c r="I83" s="20" t="s">
        <v>132</v>
      </c>
      <c r="J83" s="21"/>
      <c r="K83" s="20"/>
      <c r="L83" s="20"/>
      <c r="M83" s="20"/>
      <c r="N83" s="20"/>
      <c r="O83" s="20"/>
      <c r="P83" s="22"/>
      <c r="Q83" s="20"/>
      <c r="R83" s="24" t="n">
        <f aca="false">J83+L83+N83+P83</f>
        <v>0</v>
      </c>
      <c r="S83" s="49" t="s">
        <v>18</v>
      </c>
      <c r="T83" s="26" t="n">
        <f aca="false">K83+M83+O83+Q83</f>
        <v>0</v>
      </c>
      <c r="U83" s="27" t="str">
        <f aca="false">IF(R83=T83,"DOPIŠ SN!","OK")</f>
        <v>DOPIŠ SN!</v>
      </c>
      <c r="V83" s="27" t="n">
        <f aca="false">IF(AND(P83=0,Q83=0,R83&gt;T83),1,0)</f>
        <v>0</v>
      </c>
      <c r="W83" s="27" t="n">
        <f aca="false">IF(P83=1,1,0)</f>
        <v>0</v>
      </c>
      <c r="X83" s="27" t="n">
        <f aca="false">IF(Q83=1,1,0)</f>
        <v>0</v>
      </c>
      <c r="Y83" s="28" t="n">
        <f aca="false">IF(AND(P83=0,Q83=0,R83&gt;T83),"0",1)</f>
        <v>1</v>
      </c>
      <c r="Z83" s="27" t="n">
        <f aca="false">R83</f>
        <v>0</v>
      </c>
      <c r="AA83" s="27" t="n">
        <f aca="false">T83</f>
        <v>0</v>
      </c>
      <c r="AB83" s="27" t="n">
        <f aca="false">V83*3+W83*2+X83*1</f>
        <v>0</v>
      </c>
      <c r="AC83" s="27" t="n">
        <f aca="false">Z83-AA83</f>
        <v>0</v>
      </c>
      <c r="AD83" s="27" t="n">
        <f aca="false">IF(AND(P83=0,Q83=0,R83&lt;T83),1,0)</f>
        <v>0</v>
      </c>
      <c r="AE83" s="27" t="n">
        <f aca="false">IF(Q83=1,1,0)</f>
        <v>0</v>
      </c>
      <c r="AF83" s="27" t="n">
        <f aca="false">IF(P83=1,1,0)</f>
        <v>0</v>
      </c>
      <c r="AG83" s="27" t="n">
        <f aca="false">IF(AND(P83=0,Q83=0,R83&lt;T83),"0",1)</f>
        <v>1</v>
      </c>
      <c r="AH83" s="27" t="n">
        <f aca="false">T83</f>
        <v>0</v>
      </c>
      <c r="AI83" s="27" t="n">
        <f aca="false">R83</f>
        <v>0</v>
      </c>
      <c r="AJ83" s="27" t="n">
        <f aca="false">AD83*3+AE83*2+AF83*1</f>
        <v>0</v>
      </c>
      <c r="AK83" s="20" t="n">
        <f aca="false">AH83-AI83</f>
        <v>0</v>
      </c>
      <c r="AL83" s="20"/>
      <c r="AM83" s="29" t="s">
        <v>82</v>
      </c>
      <c r="AN83" s="29" t="s">
        <v>46</v>
      </c>
      <c r="AO83" s="29" t="s">
        <v>45</v>
      </c>
      <c r="AP83" s="29" t="s">
        <v>112</v>
      </c>
      <c r="AQ83" s="30"/>
      <c r="AR83" s="30"/>
    </row>
    <row r="84" customFormat="false" ht="17.25" hidden="false" customHeight="true" outlineLevel="0" collapsed="false">
      <c r="A84" s="14" t="n">
        <v>83</v>
      </c>
      <c r="B84" s="88" t="s">
        <v>54</v>
      </c>
      <c r="C84" s="88" t="s">
        <v>49</v>
      </c>
      <c r="D84" s="98" t="n">
        <v>43792</v>
      </c>
      <c r="E84" s="17" t="str">
        <f aca="false">TEXT(D84,"dddd")</f>
        <v>Saturday</v>
      </c>
      <c r="F84" s="89" t="n">
        <v>0.729166666666667</v>
      </c>
      <c r="G84" s="90" t="n">
        <v>1</v>
      </c>
      <c r="H84" s="90" t="n">
        <v>1</v>
      </c>
      <c r="I84" s="91" t="s">
        <v>132</v>
      </c>
      <c r="J84" s="21"/>
      <c r="K84" s="20"/>
      <c r="L84" s="20"/>
      <c r="M84" s="20"/>
      <c r="N84" s="20"/>
      <c r="O84" s="20"/>
      <c r="P84" s="22"/>
      <c r="Q84" s="22"/>
      <c r="R84" s="24" t="n">
        <f aca="false">J84+L84+N84+P84</f>
        <v>0</v>
      </c>
      <c r="S84" s="49" t="s">
        <v>18</v>
      </c>
      <c r="T84" s="26" t="n">
        <f aca="false">K84+M84+O84+Q84</f>
        <v>0</v>
      </c>
      <c r="U84" s="27" t="str">
        <f aca="false">IF(R84=T84,"DOPIŠ SN!","OK")</f>
        <v>DOPIŠ SN!</v>
      </c>
      <c r="V84" s="27" t="n">
        <f aca="false">IF(AND(P84=0,Q84=0,R84&gt;T84),1,0)</f>
        <v>0</v>
      </c>
      <c r="W84" s="27" t="n">
        <f aca="false">IF(P84=1,1,0)</f>
        <v>0</v>
      </c>
      <c r="X84" s="27" t="n">
        <f aca="false">IF(Q84=1,1,0)</f>
        <v>0</v>
      </c>
      <c r="Y84" s="28" t="n">
        <f aca="false">IF(AND(P84=0,Q84=0,R84&gt;T84),"0",1)</f>
        <v>1</v>
      </c>
      <c r="Z84" s="27" t="n">
        <f aca="false">R84</f>
        <v>0</v>
      </c>
      <c r="AA84" s="27" t="n">
        <f aca="false">T84</f>
        <v>0</v>
      </c>
      <c r="AB84" s="27" t="n">
        <f aca="false">V84*3+W84*2+X84*1</f>
        <v>0</v>
      </c>
      <c r="AC84" s="27" t="n">
        <f aca="false">Z84-AA84</f>
        <v>0</v>
      </c>
      <c r="AD84" s="27" t="n">
        <f aca="false">IF(AND(P84=0,Q84=0,R84&lt;T84),1,0)</f>
        <v>0</v>
      </c>
      <c r="AE84" s="27" t="n">
        <f aca="false">IF(Q84=1,1,0)</f>
        <v>0</v>
      </c>
      <c r="AF84" s="27" t="n">
        <f aca="false">IF(P84=1,1,0)</f>
        <v>0</v>
      </c>
      <c r="AG84" s="27" t="n">
        <f aca="false">IF(AND(P84=0,Q84=0,R84&lt;T84),"0",1)</f>
        <v>1</v>
      </c>
      <c r="AH84" s="27" t="n">
        <f aca="false">T84</f>
        <v>0</v>
      </c>
      <c r="AI84" s="27" t="n">
        <f aca="false">R84</f>
        <v>0</v>
      </c>
      <c r="AJ84" s="27" t="n">
        <f aca="false">AD84*3+AE84*2+AF84*1</f>
        <v>0</v>
      </c>
      <c r="AK84" s="20" t="n">
        <f aca="false">AH84-AI84</f>
        <v>0</v>
      </c>
      <c r="AL84" s="20"/>
      <c r="AM84" s="29" t="s">
        <v>66</v>
      </c>
      <c r="AN84" s="29" t="s">
        <v>66</v>
      </c>
      <c r="AO84" s="29" t="s">
        <v>60</v>
      </c>
      <c r="AP84" s="29" t="s">
        <v>51</v>
      </c>
      <c r="AQ84" s="30"/>
      <c r="AR84" s="30"/>
    </row>
    <row r="85" customFormat="false" ht="17.25" hidden="false" customHeight="true" outlineLevel="0" collapsed="false">
      <c r="A85" s="71" t="n">
        <v>84</v>
      </c>
      <c r="B85" s="72" t="s">
        <v>50</v>
      </c>
      <c r="C85" s="72" t="s">
        <v>41</v>
      </c>
      <c r="D85" s="73" t="n">
        <v>43792</v>
      </c>
      <c r="E85" s="74" t="str">
        <f aca="false">TEXT(D85,"dddd")</f>
        <v>Saturday</v>
      </c>
      <c r="F85" s="75" t="n">
        <v>0.708333333333333</v>
      </c>
      <c r="G85" s="76" t="n">
        <v>1</v>
      </c>
      <c r="H85" s="76" t="n">
        <v>1</v>
      </c>
      <c r="I85" s="77" t="s">
        <v>132</v>
      </c>
      <c r="J85" s="78"/>
      <c r="K85" s="77"/>
      <c r="L85" s="77"/>
      <c r="M85" s="77"/>
      <c r="N85" s="77"/>
      <c r="O85" s="77"/>
      <c r="P85" s="79"/>
      <c r="Q85" s="77"/>
      <c r="R85" s="80" t="n">
        <f aca="false">J85+L85+N85+P85</f>
        <v>0</v>
      </c>
      <c r="S85" s="81" t="s">
        <v>18</v>
      </c>
      <c r="T85" s="82" t="n">
        <f aca="false">K85+M85+O85+Q85</f>
        <v>0</v>
      </c>
      <c r="U85" s="83" t="str">
        <f aca="false">IF(R85=T85,"DOPIŠ SN!","OK")</f>
        <v>DOPIŠ SN!</v>
      </c>
      <c r="V85" s="83" t="n">
        <f aca="false">IF(AND(P85=0,Q85=0,R85&gt;T85),1,0)</f>
        <v>0</v>
      </c>
      <c r="W85" s="83" t="n">
        <f aca="false">IF(P85=1,1,0)</f>
        <v>0</v>
      </c>
      <c r="X85" s="83" t="n">
        <f aca="false">IF(Q85=1,1,0)</f>
        <v>0</v>
      </c>
      <c r="Y85" s="84" t="n">
        <f aca="false">IF(AND(P85=0,Q85=0,R85&gt;T85),"0",1)</f>
        <v>1</v>
      </c>
      <c r="Z85" s="83" t="n">
        <f aca="false">R85</f>
        <v>0</v>
      </c>
      <c r="AA85" s="83" t="n">
        <f aca="false">T85</f>
        <v>0</v>
      </c>
      <c r="AB85" s="83" t="n">
        <f aca="false">V85*3+W85*2+X85*1</f>
        <v>0</v>
      </c>
      <c r="AC85" s="83" t="n">
        <f aca="false">Z85-AA85</f>
        <v>0</v>
      </c>
      <c r="AD85" s="83" t="n">
        <f aca="false">IF(AND(P85=0,Q85=0,R85&lt;T85),1,0)</f>
        <v>0</v>
      </c>
      <c r="AE85" s="83" t="n">
        <f aca="false">IF(Q85=1,1,0)</f>
        <v>0</v>
      </c>
      <c r="AF85" s="83" t="n">
        <f aca="false">IF(P85=1,1,0)</f>
        <v>0</v>
      </c>
      <c r="AG85" s="83" t="n">
        <f aca="false">IF(AND(P85=0,Q85=0,R85&lt;T85),"0",1)</f>
        <v>1</v>
      </c>
      <c r="AH85" s="83" t="n">
        <f aca="false">T85</f>
        <v>0</v>
      </c>
      <c r="AI85" s="83" t="n">
        <f aca="false">R85</f>
        <v>0</v>
      </c>
      <c r="AJ85" s="83" t="n">
        <f aca="false">AD85*3+AE85*2+AF85*1</f>
        <v>0</v>
      </c>
      <c r="AK85" s="77" t="n">
        <f aca="false">AH85-AI85</f>
        <v>0</v>
      </c>
      <c r="AL85" s="77"/>
      <c r="AM85" s="85" t="s">
        <v>47</v>
      </c>
      <c r="AN85" s="85" t="s">
        <v>112</v>
      </c>
      <c r="AO85" s="85" t="s">
        <v>70</v>
      </c>
      <c r="AP85" s="85" t="s">
        <v>133</v>
      </c>
      <c r="AQ85" s="30"/>
      <c r="AR85" s="30"/>
    </row>
    <row r="86" customFormat="false" ht="17.25" hidden="false" customHeight="true" outlineLevel="0" collapsed="false">
      <c r="A86" s="14" t="n">
        <v>85</v>
      </c>
      <c r="B86" s="15" t="s">
        <v>79</v>
      </c>
      <c r="C86" s="15" t="s">
        <v>64</v>
      </c>
      <c r="D86" s="16" t="n">
        <v>43792</v>
      </c>
      <c r="E86" s="17" t="str">
        <f aca="false">TEXT(D86,"dddd")</f>
        <v>Saturday</v>
      </c>
      <c r="F86" s="18" t="n">
        <v>0.75</v>
      </c>
      <c r="G86" s="19" t="n">
        <v>1</v>
      </c>
      <c r="H86" s="19" t="n">
        <v>1</v>
      </c>
      <c r="I86" s="20" t="s">
        <v>132</v>
      </c>
      <c r="J86" s="21"/>
      <c r="K86" s="20"/>
      <c r="L86" s="20"/>
      <c r="M86" s="20"/>
      <c r="N86" s="20"/>
      <c r="O86" s="22"/>
      <c r="P86" s="22"/>
      <c r="Q86" s="22"/>
      <c r="R86" s="24" t="n">
        <f aca="false">J86+L86+N86+P86</f>
        <v>0</v>
      </c>
      <c r="S86" s="49" t="s">
        <v>18</v>
      </c>
      <c r="T86" s="26" t="n">
        <f aca="false">K86+M86+O86+Q86</f>
        <v>0</v>
      </c>
      <c r="U86" s="27" t="str">
        <f aca="false">IF(R86=T86,"DOPIŠ SN!","OK")</f>
        <v>DOPIŠ SN!</v>
      </c>
      <c r="V86" s="27" t="n">
        <f aca="false">IF(AND(P86=0,Q86=0,R86&gt;T86),1,0)</f>
        <v>0</v>
      </c>
      <c r="W86" s="27" t="n">
        <f aca="false">IF(P86=1,1,0)</f>
        <v>0</v>
      </c>
      <c r="X86" s="27" t="n">
        <f aca="false">IF(Q86=1,1,0)</f>
        <v>0</v>
      </c>
      <c r="Y86" s="28" t="n">
        <f aca="false">IF(AND(P86=0,Q86=0,R86&gt;T86),"0",1)</f>
        <v>1</v>
      </c>
      <c r="Z86" s="27" t="n">
        <f aca="false">R86</f>
        <v>0</v>
      </c>
      <c r="AA86" s="27" t="n">
        <f aca="false">T86</f>
        <v>0</v>
      </c>
      <c r="AB86" s="27" t="n">
        <f aca="false">V86*3+W86*2+X86*1</f>
        <v>0</v>
      </c>
      <c r="AC86" s="27" t="n">
        <f aca="false">Z86-AA86</f>
        <v>0</v>
      </c>
      <c r="AD86" s="27" t="n">
        <f aca="false">IF(AND(P86=0,Q86=0,R86&lt;T86),1,0)</f>
        <v>0</v>
      </c>
      <c r="AE86" s="27" t="n">
        <f aca="false">IF(Q86=1,1,0)</f>
        <v>0</v>
      </c>
      <c r="AF86" s="27" t="n">
        <f aca="false">IF(P86=1,1,0)</f>
        <v>0</v>
      </c>
      <c r="AG86" s="27" t="n">
        <f aca="false">IF(AND(P86=0,Q86=0,R86&lt;T86),"0",1)</f>
        <v>1</v>
      </c>
      <c r="AH86" s="27" t="n">
        <f aca="false">T86</f>
        <v>0</v>
      </c>
      <c r="AI86" s="27" t="n">
        <f aca="false">R86</f>
        <v>0</v>
      </c>
      <c r="AJ86" s="27" t="n">
        <f aca="false">AD86*3+AE86*2+AF86*1</f>
        <v>0</v>
      </c>
      <c r="AK86" s="20" t="n">
        <f aca="false">AH86-AI86</f>
        <v>0</v>
      </c>
      <c r="AL86" s="20"/>
      <c r="AM86" s="29" t="s">
        <v>82</v>
      </c>
      <c r="AN86" s="29" t="s">
        <v>76</v>
      </c>
      <c r="AO86" s="29" t="s">
        <v>45</v>
      </c>
      <c r="AP86" s="29" t="s">
        <v>134</v>
      </c>
      <c r="AQ86" s="30"/>
      <c r="AR86" s="30"/>
    </row>
    <row r="87" customFormat="false" ht="17.25" hidden="false" customHeight="true" outlineLevel="0" collapsed="false">
      <c r="A87" s="14" t="n">
        <v>86</v>
      </c>
      <c r="B87" s="15" t="s">
        <v>78</v>
      </c>
      <c r="C87" s="15" t="s">
        <v>73</v>
      </c>
      <c r="D87" s="16" t="n">
        <v>43793</v>
      </c>
      <c r="E87" s="17" t="str">
        <f aca="false">TEXT(D87,"dddd")</f>
        <v>Sunday</v>
      </c>
      <c r="F87" s="18" t="n">
        <v>0.708333333333333</v>
      </c>
      <c r="G87" s="19" t="n">
        <v>1</v>
      </c>
      <c r="H87" s="19" t="n">
        <v>1</v>
      </c>
      <c r="I87" s="20" t="s">
        <v>132</v>
      </c>
      <c r="J87" s="21"/>
      <c r="K87" s="20"/>
      <c r="L87" s="20"/>
      <c r="M87" s="20"/>
      <c r="N87" s="20"/>
      <c r="O87" s="20"/>
      <c r="P87" s="22"/>
      <c r="Q87" s="20"/>
      <c r="R87" s="24" t="n">
        <f aca="false">J87+L87+N87+P87</f>
        <v>0</v>
      </c>
      <c r="S87" s="25" t="s">
        <v>18</v>
      </c>
      <c r="T87" s="26" t="n">
        <f aca="false">K87+M87+O87+Q87</f>
        <v>0</v>
      </c>
      <c r="U87" s="27" t="str">
        <f aca="false">IF(R87=T87,"DOPIŠ SN!","OK")</f>
        <v>DOPIŠ SN!</v>
      </c>
      <c r="V87" s="27" t="n">
        <f aca="false">IF(AND(P87=0,Q87=0,R87&gt;T87),1,0)</f>
        <v>0</v>
      </c>
      <c r="W87" s="27" t="n">
        <f aca="false">IF(P87=1,1,0)</f>
        <v>0</v>
      </c>
      <c r="X87" s="27" t="n">
        <f aca="false">IF(Q87=1,1,0)</f>
        <v>0</v>
      </c>
      <c r="Y87" s="28" t="n">
        <f aca="false">IF(AND(P87=0,Q87=0,R87&gt;T87),"0",1)</f>
        <v>1</v>
      </c>
      <c r="Z87" s="27" t="n">
        <f aca="false">R87</f>
        <v>0</v>
      </c>
      <c r="AA87" s="27" t="n">
        <f aca="false">T87</f>
        <v>0</v>
      </c>
      <c r="AB87" s="27" t="n">
        <f aca="false">V87*3+W87*2+X87*1</f>
        <v>0</v>
      </c>
      <c r="AC87" s="27" t="n">
        <f aca="false">Z87-AA87</f>
        <v>0</v>
      </c>
      <c r="AD87" s="27" t="n">
        <f aca="false">IF(AND(P87=0,Q87=0,R87&lt;T87),1,0)</f>
        <v>0</v>
      </c>
      <c r="AE87" s="27" t="n">
        <f aca="false">IF(Q87=1,1,0)</f>
        <v>0</v>
      </c>
      <c r="AF87" s="27" t="n">
        <f aca="false">IF(P87=1,1,0)</f>
        <v>0</v>
      </c>
      <c r="AG87" s="27" t="n">
        <f aca="false">IF(AND(P87=0,Q87=0,R87&lt;T87),"0",1)</f>
        <v>1</v>
      </c>
      <c r="AH87" s="27" t="n">
        <f aca="false">T87</f>
        <v>0</v>
      </c>
      <c r="AI87" s="27" t="n">
        <f aca="false">R87</f>
        <v>0</v>
      </c>
      <c r="AJ87" s="27" t="n">
        <f aca="false">AD87*3+AE87*2+AF87*1</f>
        <v>0</v>
      </c>
      <c r="AK87" s="20" t="n">
        <f aca="false">AH87-AI87</f>
        <v>0</v>
      </c>
      <c r="AL87" s="20"/>
      <c r="AM87" s="29" t="s">
        <v>66</v>
      </c>
      <c r="AN87" s="29" t="s">
        <v>59</v>
      </c>
      <c r="AO87" s="29" t="s">
        <v>69</v>
      </c>
      <c r="AP87" s="29" t="s">
        <v>91</v>
      </c>
      <c r="AQ87" s="30"/>
      <c r="AR87" s="30"/>
    </row>
    <row r="88" customFormat="false" ht="17.25" hidden="false" customHeight="true" outlineLevel="0" collapsed="false">
      <c r="A88" s="14" t="n">
        <v>87</v>
      </c>
      <c r="B88" s="15" t="s">
        <v>74</v>
      </c>
      <c r="C88" s="15" t="s">
        <v>62</v>
      </c>
      <c r="D88" s="16" t="n">
        <v>43792</v>
      </c>
      <c r="E88" s="17" t="str">
        <f aca="false">TEXT(D88,"dddd")</f>
        <v>Saturday</v>
      </c>
      <c r="F88" s="18" t="n">
        <v>0.760416666666667</v>
      </c>
      <c r="G88" s="19" t="n">
        <v>1</v>
      </c>
      <c r="H88" s="19" t="n">
        <v>1</v>
      </c>
      <c r="I88" s="20" t="s">
        <v>132</v>
      </c>
      <c r="J88" s="21"/>
      <c r="K88" s="20"/>
      <c r="L88" s="20"/>
      <c r="M88" s="20"/>
      <c r="N88" s="20"/>
      <c r="O88" s="20"/>
      <c r="P88" s="22"/>
      <c r="Q88" s="22"/>
      <c r="R88" s="24" t="n">
        <f aca="false">J88+L88+N88+P88</f>
        <v>0</v>
      </c>
      <c r="S88" s="49" t="s">
        <v>18</v>
      </c>
      <c r="T88" s="26" t="n">
        <f aca="false">K88+M88+O88+Q88</f>
        <v>0</v>
      </c>
      <c r="U88" s="27" t="str">
        <f aca="false">IF(R88=T88,"DOPIŠ SN!","OK")</f>
        <v>DOPIŠ SN!</v>
      </c>
      <c r="V88" s="27" t="n">
        <f aca="false">IF(AND(P88=0,Q88=0,R88&gt;T88),1,0)</f>
        <v>0</v>
      </c>
      <c r="W88" s="27" t="n">
        <f aca="false">IF(P88=1,1,0)</f>
        <v>0</v>
      </c>
      <c r="X88" s="27" t="n">
        <f aca="false">IF(Q88=1,1,0)</f>
        <v>0</v>
      </c>
      <c r="Y88" s="28" t="n">
        <f aca="false">IF(AND(P88=0,Q88=0,R88&gt;T88),"0",1)</f>
        <v>1</v>
      </c>
      <c r="Z88" s="27" t="n">
        <f aca="false">R88</f>
        <v>0</v>
      </c>
      <c r="AA88" s="27" t="n">
        <f aca="false">T88</f>
        <v>0</v>
      </c>
      <c r="AB88" s="27" t="n">
        <f aca="false">V88*3+W88*2+X88*1</f>
        <v>0</v>
      </c>
      <c r="AC88" s="27" t="n">
        <f aca="false">Z88-AA88</f>
        <v>0</v>
      </c>
      <c r="AD88" s="27" t="n">
        <f aca="false">IF(AND(P88=0,Q88=0,R88&lt;T88),1,0)</f>
        <v>0</v>
      </c>
      <c r="AE88" s="27" t="n">
        <f aca="false">IF(Q88=1,1,0)</f>
        <v>0</v>
      </c>
      <c r="AF88" s="27" t="n">
        <f aca="false">IF(P88=1,1,0)</f>
        <v>0</v>
      </c>
      <c r="AG88" s="27" t="n">
        <f aca="false">IF(AND(P88=0,Q88=0,R88&lt;T88),"0",1)</f>
        <v>1</v>
      </c>
      <c r="AH88" s="27" t="n">
        <f aca="false">T88</f>
        <v>0</v>
      </c>
      <c r="AI88" s="27" t="n">
        <f aca="false">R88</f>
        <v>0</v>
      </c>
      <c r="AJ88" s="27" t="n">
        <f aca="false">AD88*3+AE88*2+AF88*1</f>
        <v>0</v>
      </c>
      <c r="AK88" s="20" t="n">
        <f aca="false">AH88-AI88</f>
        <v>0</v>
      </c>
      <c r="AL88" s="20"/>
      <c r="AM88" s="29" t="s">
        <v>135</v>
      </c>
      <c r="AN88" s="29" t="s">
        <v>55</v>
      </c>
      <c r="AO88" s="29" t="s">
        <v>66</v>
      </c>
      <c r="AP88" s="29" t="s">
        <v>136</v>
      </c>
      <c r="AQ88" s="30"/>
      <c r="AR88" s="30"/>
    </row>
    <row r="89" customFormat="false" ht="17.25" hidden="false" customHeight="true" outlineLevel="0" collapsed="false">
      <c r="A89" s="14" t="n">
        <v>88</v>
      </c>
      <c r="B89" s="15" t="s">
        <v>68</v>
      </c>
      <c r="C89" s="15" t="s">
        <v>63</v>
      </c>
      <c r="D89" s="16" t="n">
        <v>43792</v>
      </c>
      <c r="E89" s="17" t="str">
        <f aca="false">TEXT(D89,"dddd")</f>
        <v>Saturday</v>
      </c>
      <c r="F89" s="18" t="n">
        <v>0.708333333333333</v>
      </c>
      <c r="G89" s="19" t="n">
        <v>1</v>
      </c>
      <c r="H89" s="19" t="n">
        <v>1</v>
      </c>
      <c r="I89" s="20" t="s">
        <v>132</v>
      </c>
      <c r="J89" s="21"/>
      <c r="K89" s="20"/>
      <c r="L89" s="20"/>
      <c r="M89" s="20"/>
      <c r="N89" s="20"/>
      <c r="O89" s="20"/>
      <c r="P89" s="22"/>
      <c r="Q89" s="22"/>
      <c r="R89" s="24" t="n">
        <f aca="false">J89+L89+N89+P89</f>
        <v>0</v>
      </c>
      <c r="S89" s="49" t="s">
        <v>18</v>
      </c>
      <c r="T89" s="26" t="n">
        <f aca="false">K89+M89+O89+Q89</f>
        <v>0</v>
      </c>
      <c r="U89" s="27" t="str">
        <f aca="false">IF(R89=T89,"DOPIŠ SN!","OK")</f>
        <v>DOPIŠ SN!</v>
      </c>
      <c r="V89" s="27" t="n">
        <f aca="false">IF(AND(P89=0,Q89=0,R89&gt;T89),1,0)</f>
        <v>0</v>
      </c>
      <c r="W89" s="27" t="n">
        <f aca="false">IF(P89=1,1,0)</f>
        <v>0</v>
      </c>
      <c r="X89" s="27" t="n">
        <f aca="false">IF(Q89=1,1,0)</f>
        <v>0</v>
      </c>
      <c r="Y89" s="28" t="n">
        <f aca="false">IF(AND(P89=0,Q89=0,R89&gt;T89),"0",1)</f>
        <v>1</v>
      </c>
      <c r="Z89" s="27" t="n">
        <f aca="false">R89</f>
        <v>0</v>
      </c>
      <c r="AA89" s="27" t="n">
        <f aca="false">T89</f>
        <v>0</v>
      </c>
      <c r="AB89" s="27" t="n">
        <f aca="false">V89*3+W89*2+X89*1</f>
        <v>0</v>
      </c>
      <c r="AC89" s="27" t="n">
        <f aca="false">Z89-AA89</f>
        <v>0</v>
      </c>
      <c r="AD89" s="27" t="n">
        <f aca="false">IF(AND(P89=0,Q89=0,R89&lt;T89),1,0)</f>
        <v>0</v>
      </c>
      <c r="AE89" s="27" t="n">
        <f aca="false">IF(Q89=1,1,0)</f>
        <v>0</v>
      </c>
      <c r="AF89" s="27" t="n">
        <f aca="false">IF(P89=1,1,0)</f>
        <v>0</v>
      </c>
      <c r="AG89" s="27" t="n">
        <f aca="false">IF(AND(P89=0,Q89=0,R89&lt;T89),"0",1)</f>
        <v>1</v>
      </c>
      <c r="AH89" s="27" t="n">
        <f aca="false">T89</f>
        <v>0</v>
      </c>
      <c r="AI89" s="27" t="n">
        <f aca="false">R89</f>
        <v>0</v>
      </c>
      <c r="AJ89" s="27" t="n">
        <f aca="false">AD89*3+AE89*2+AF89*1</f>
        <v>0</v>
      </c>
      <c r="AK89" s="20" t="n">
        <f aca="false">AH89-AI89</f>
        <v>0</v>
      </c>
      <c r="AL89" s="20"/>
      <c r="AM89" s="29" t="s">
        <v>82</v>
      </c>
      <c r="AN89" s="29" t="s">
        <v>66</v>
      </c>
      <c r="AO89" s="29" t="s">
        <v>69</v>
      </c>
      <c r="AP89" s="29" t="s">
        <v>137</v>
      </c>
      <c r="AQ89" s="30"/>
      <c r="AR89" s="30"/>
    </row>
    <row r="90" customFormat="false" ht="17.25" hidden="false" customHeight="true" outlineLevel="0" collapsed="false">
      <c r="A90" s="51" t="n">
        <v>89</v>
      </c>
      <c r="B90" s="67" t="s">
        <v>42</v>
      </c>
      <c r="C90" s="67" t="s">
        <v>41</v>
      </c>
      <c r="D90" s="68" t="n">
        <v>43799</v>
      </c>
      <c r="E90" s="54" t="str">
        <f aca="false">TEXT(D90,"dddd")</f>
        <v>Saturday</v>
      </c>
      <c r="F90" s="69" t="n">
        <v>0.708333333333333</v>
      </c>
      <c r="G90" s="70" t="n">
        <v>1</v>
      </c>
      <c r="H90" s="70" t="n">
        <v>1</v>
      </c>
      <c r="I90" s="59" t="s">
        <v>138</v>
      </c>
      <c r="J90" s="58"/>
      <c r="K90" s="59"/>
      <c r="L90" s="59"/>
      <c r="M90" s="59"/>
      <c r="N90" s="59"/>
      <c r="O90" s="59"/>
      <c r="P90" s="60"/>
      <c r="Q90" s="60"/>
      <c r="R90" s="61" t="n">
        <f aca="false">J90+L90+N90+P90</f>
        <v>0</v>
      </c>
      <c r="S90" s="62" t="s">
        <v>18</v>
      </c>
      <c r="T90" s="63" t="n">
        <f aca="false">K90+M90+O90+Q90</f>
        <v>0</v>
      </c>
      <c r="U90" s="64" t="str">
        <f aca="false">IF(R90=T90,"DOPIŠ SN!","OK")</f>
        <v>DOPIŠ SN!</v>
      </c>
      <c r="V90" s="64" t="n">
        <f aca="false">IF(AND(P90=0,Q90=0,R90&gt;T90),1,0)</f>
        <v>0</v>
      </c>
      <c r="W90" s="64" t="n">
        <f aca="false">IF(P90=1,1,0)</f>
        <v>0</v>
      </c>
      <c r="X90" s="64" t="n">
        <f aca="false">IF(Q90=1,1,0)</f>
        <v>0</v>
      </c>
      <c r="Y90" s="65" t="n">
        <f aca="false">IF(AND(P90=0,Q90=0,R90&gt;T90),"0",1)</f>
        <v>1</v>
      </c>
      <c r="Z90" s="64" t="n">
        <f aca="false">R90</f>
        <v>0</v>
      </c>
      <c r="AA90" s="64" t="n">
        <f aca="false">T90</f>
        <v>0</v>
      </c>
      <c r="AB90" s="64" t="n">
        <f aca="false">V90*3+W90*2+X90*1</f>
        <v>0</v>
      </c>
      <c r="AC90" s="64" t="n">
        <f aca="false">Z90-AA90</f>
        <v>0</v>
      </c>
      <c r="AD90" s="64" t="n">
        <f aca="false">IF(AND(P90=0,Q90=0,R90&lt;T90),1,0)</f>
        <v>0</v>
      </c>
      <c r="AE90" s="64" t="n">
        <f aca="false">IF(Q90=1,1,0)</f>
        <v>0</v>
      </c>
      <c r="AF90" s="64" t="n">
        <f aca="false">IF(P90=1,1,0)</f>
        <v>0</v>
      </c>
      <c r="AG90" s="64" t="n">
        <f aca="false">IF(AND(P90=0,Q90=0,R90&lt;T90),"0",1)</f>
        <v>1</v>
      </c>
      <c r="AH90" s="64" t="n">
        <f aca="false">T90</f>
        <v>0</v>
      </c>
      <c r="AI90" s="64" t="n">
        <f aca="false">R90</f>
        <v>0</v>
      </c>
      <c r="AJ90" s="64" t="n">
        <f aca="false">AD90*3+AE90*2+AF90*1</f>
        <v>0</v>
      </c>
      <c r="AK90" s="59" t="n">
        <f aca="false">AH90-AI90</f>
        <v>0</v>
      </c>
      <c r="AL90" s="59"/>
      <c r="AM90" s="66" t="s">
        <v>47</v>
      </c>
      <c r="AN90" s="66" t="s">
        <v>59</v>
      </c>
      <c r="AO90" s="66" t="s">
        <v>76</v>
      </c>
      <c r="AP90" s="66" t="s">
        <v>110</v>
      </c>
      <c r="AQ90" s="30"/>
      <c r="AR90" s="30"/>
    </row>
    <row r="91" customFormat="false" ht="17.25" hidden="false" customHeight="true" outlineLevel="0" collapsed="false">
      <c r="A91" s="71" t="n">
        <v>90</v>
      </c>
      <c r="B91" s="72" t="s">
        <v>50</v>
      </c>
      <c r="C91" s="72" t="s">
        <v>49</v>
      </c>
      <c r="D91" s="73" t="n">
        <v>43799</v>
      </c>
      <c r="E91" s="74" t="str">
        <f aca="false">TEXT(D91,"dddd")</f>
        <v>Saturday</v>
      </c>
      <c r="F91" s="75" t="n">
        <v>0.708333333333333</v>
      </c>
      <c r="G91" s="76" t="n">
        <v>1</v>
      </c>
      <c r="H91" s="76" t="n">
        <v>1</v>
      </c>
      <c r="I91" s="77" t="s">
        <v>138</v>
      </c>
      <c r="J91" s="78"/>
      <c r="K91" s="77"/>
      <c r="L91" s="77"/>
      <c r="M91" s="77"/>
      <c r="N91" s="77"/>
      <c r="O91" s="77"/>
      <c r="P91" s="79"/>
      <c r="Q91" s="79"/>
      <c r="R91" s="80" t="n">
        <f aca="false">J91+L91+N91+P91</f>
        <v>0</v>
      </c>
      <c r="S91" s="81" t="s">
        <v>18</v>
      </c>
      <c r="T91" s="82" t="n">
        <f aca="false">K91+M91+O91+Q91</f>
        <v>0</v>
      </c>
      <c r="U91" s="83" t="str">
        <f aca="false">IF(R91=T91,"DOPIŠ SN!","OK")</f>
        <v>DOPIŠ SN!</v>
      </c>
      <c r="V91" s="83" t="n">
        <f aca="false">IF(AND(P91=0,Q91=0,R91&gt;T91),1,0)</f>
        <v>0</v>
      </c>
      <c r="W91" s="83" t="n">
        <f aca="false">IF(P91=1,1,0)</f>
        <v>0</v>
      </c>
      <c r="X91" s="83" t="n">
        <f aca="false">IF(Q91=1,1,0)</f>
        <v>0</v>
      </c>
      <c r="Y91" s="84" t="n">
        <f aca="false">IF(AND(P91=0,Q91=0,R91&gt;T91),"0",1)</f>
        <v>1</v>
      </c>
      <c r="Z91" s="83" t="n">
        <f aca="false">R91</f>
        <v>0</v>
      </c>
      <c r="AA91" s="83" t="n">
        <f aca="false">T91</f>
        <v>0</v>
      </c>
      <c r="AB91" s="83" t="n">
        <f aca="false">V91*3+W91*2+X91*1</f>
        <v>0</v>
      </c>
      <c r="AC91" s="83" t="n">
        <f aca="false">Z91-AA91</f>
        <v>0</v>
      </c>
      <c r="AD91" s="83" t="n">
        <f aca="false">IF(AND(P91=0,Q91=0,R91&lt;T91),1,0)</f>
        <v>0</v>
      </c>
      <c r="AE91" s="83" t="n">
        <f aca="false">IF(Q91=1,1,0)</f>
        <v>0</v>
      </c>
      <c r="AF91" s="83" t="n">
        <f aca="false">IF(P91=1,1,0)</f>
        <v>0</v>
      </c>
      <c r="AG91" s="83" t="n">
        <f aca="false">IF(AND(P91=0,Q91=0,R91&lt;T91),"0",1)</f>
        <v>1</v>
      </c>
      <c r="AH91" s="83" t="n">
        <f aca="false">T91</f>
        <v>0</v>
      </c>
      <c r="AI91" s="83" t="n">
        <f aca="false">R91</f>
        <v>0</v>
      </c>
      <c r="AJ91" s="83" t="n">
        <f aca="false">AD91*3+AE91*2+AF91*1</f>
        <v>0</v>
      </c>
      <c r="AK91" s="77" t="n">
        <f aca="false">AH91-AI91</f>
        <v>0</v>
      </c>
      <c r="AL91" s="77"/>
      <c r="AM91" s="85" t="s">
        <v>44</v>
      </c>
      <c r="AN91" s="85" t="s">
        <v>69</v>
      </c>
      <c r="AO91" s="85" t="s">
        <v>65</v>
      </c>
      <c r="AP91" s="85" t="s">
        <v>55</v>
      </c>
      <c r="AQ91" s="30"/>
      <c r="AR91" s="30"/>
    </row>
    <row r="92" customFormat="false" ht="17.25" hidden="false" customHeight="true" outlineLevel="0" collapsed="false">
      <c r="A92" s="51" t="n">
        <v>91</v>
      </c>
      <c r="B92" s="67" t="s">
        <v>54</v>
      </c>
      <c r="C92" s="67" t="s">
        <v>48</v>
      </c>
      <c r="D92" s="68" t="n">
        <v>43799</v>
      </c>
      <c r="E92" s="54" t="str">
        <f aca="false">TEXT(D92,"dddd")</f>
        <v>Saturday</v>
      </c>
      <c r="F92" s="69" t="n">
        <v>0.729166666666667</v>
      </c>
      <c r="G92" s="70" t="n">
        <v>1</v>
      </c>
      <c r="H92" s="70" t="n">
        <v>1</v>
      </c>
      <c r="I92" s="59" t="s">
        <v>138</v>
      </c>
      <c r="J92" s="58"/>
      <c r="K92" s="59"/>
      <c r="L92" s="59"/>
      <c r="M92" s="59"/>
      <c r="N92" s="59"/>
      <c r="O92" s="59"/>
      <c r="P92" s="60"/>
      <c r="Q92" s="60"/>
      <c r="R92" s="61" t="n">
        <f aca="false">J92+L92+N92+P92</f>
        <v>0</v>
      </c>
      <c r="S92" s="62" t="s">
        <v>18</v>
      </c>
      <c r="T92" s="63" t="n">
        <f aca="false">K92+M92+O92+Q92</f>
        <v>0</v>
      </c>
      <c r="U92" s="64" t="str">
        <f aca="false">IF(R92=T92,"DOPIŠ SN!","OK")</f>
        <v>DOPIŠ SN!</v>
      </c>
      <c r="V92" s="64" t="n">
        <f aca="false">IF(AND(P92=0,Q92=0,R92&gt;T92),1,0)</f>
        <v>0</v>
      </c>
      <c r="W92" s="64" t="n">
        <f aca="false">IF(P92=1,1,0)</f>
        <v>0</v>
      </c>
      <c r="X92" s="64" t="n">
        <f aca="false">IF(Q92=1,1,0)</f>
        <v>0</v>
      </c>
      <c r="Y92" s="65" t="n">
        <f aca="false">IF(AND(P92=0,Q92=0,R92&gt;T92),"0",1)</f>
        <v>1</v>
      </c>
      <c r="Z92" s="64" t="n">
        <f aca="false">R92</f>
        <v>0</v>
      </c>
      <c r="AA92" s="64" t="n">
        <f aca="false">T92</f>
        <v>0</v>
      </c>
      <c r="AB92" s="64" t="n">
        <f aca="false">V92*3+W92*2+X92*1</f>
        <v>0</v>
      </c>
      <c r="AC92" s="64" t="n">
        <f aca="false">Z92-AA92</f>
        <v>0</v>
      </c>
      <c r="AD92" s="64" t="n">
        <f aca="false">IF(AND(P92=0,Q92=0,R92&lt;T92),1,0)</f>
        <v>0</v>
      </c>
      <c r="AE92" s="64" t="n">
        <f aca="false">IF(Q92=1,1,0)</f>
        <v>0</v>
      </c>
      <c r="AF92" s="64" t="n">
        <f aca="false">IF(P92=1,1,0)</f>
        <v>0</v>
      </c>
      <c r="AG92" s="64" t="n">
        <f aca="false">IF(AND(P92=0,Q92=0,R92&lt;T92),"0",1)</f>
        <v>1</v>
      </c>
      <c r="AH92" s="64" t="n">
        <f aca="false">T92</f>
        <v>0</v>
      </c>
      <c r="AI92" s="64" t="n">
        <f aca="false">R92</f>
        <v>0</v>
      </c>
      <c r="AJ92" s="64" t="n">
        <f aca="false">AD92*3+AE92*2+AF92*1</f>
        <v>0</v>
      </c>
      <c r="AK92" s="59" t="n">
        <f aca="false">AH92-AI92</f>
        <v>0</v>
      </c>
      <c r="AL92" s="59"/>
      <c r="AM92" s="66" t="s">
        <v>82</v>
      </c>
      <c r="AN92" s="66" t="s">
        <v>66</v>
      </c>
      <c r="AO92" s="66" t="s">
        <v>70</v>
      </c>
      <c r="AP92" s="66" t="s">
        <v>96</v>
      </c>
      <c r="AQ92" s="30"/>
      <c r="AR92" s="30"/>
    </row>
    <row r="93" customFormat="false" ht="17.25" hidden="false" customHeight="true" outlineLevel="0" collapsed="false">
      <c r="A93" s="51" t="n">
        <v>92</v>
      </c>
      <c r="B93" s="67" t="s">
        <v>58</v>
      </c>
      <c r="C93" s="67" t="s">
        <v>57</v>
      </c>
      <c r="D93" s="68" t="n">
        <v>43799</v>
      </c>
      <c r="E93" s="54" t="str">
        <f aca="false">TEXT(D93,"dddd")</f>
        <v>Saturday</v>
      </c>
      <c r="F93" s="69" t="n">
        <v>0.75</v>
      </c>
      <c r="G93" s="70" t="n">
        <v>1</v>
      </c>
      <c r="H93" s="70" t="n">
        <v>1</v>
      </c>
      <c r="I93" s="59" t="s">
        <v>138</v>
      </c>
      <c r="J93" s="58"/>
      <c r="K93" s="59"/>
      <c r="L93" s="59"/>
      <c r="M93" s="59"/>
      <c r="N93" s="59"/>
      <c r="O93" s="59"/>
      <c r="P93" s="60"/>
      <c r="Q93" s="60"/>
      <c r="R93" s="61" t="n">
        <f aca="false">J93+L93+N93+P93</f>
        <v>0</v>
      </c>
      <c r="S93" s="62" t="s">
        <v>18</v>
      </c>
      <c r="T93" s="63" t="n">
        <f aca="false">K93+M93+O93+Q93</f>
        <v>0</v>
      </c>
      <c r="U93" s="64" t="str">
        <f aca="false">IF(R93=T93,"DOPIŠ SN!","OK")</f>
        <v>DOPIŠ SN!</v>
      </c>
      <c r="V93" s="64" t="n">
        <f aca="false">IF(AND(P93=0,Q93=0,R93&gt;T93),1,0)</f>
        <v>0</v>
      </c>
      <c r="W93" s="64" t="n">
        <f aca="false">IF(P93=1,1,0)</f>
        <v>0</v>
      </c>
      <c r="X93" s="64" t="n">
        <f aca="false">IF(Q93=1,1,0)</f>
        <v>0</v>
      </c>
      <c r="Y93" s="65" t="n">
        <f aca="false">IF(AND(P93=0,Q93=0,R93&gt;T93),"0",1)</f>
        <v>1</v>
      </c>
      <c r="Z93" s="64" t="n">
        <f aca="false">R93</f>
        <v>0</v>
      </c>
      <c r="AA93" s="64" t="n">
        <f aca="false">T93</f>
        <v>0</v>
      </c>
      <c r="AB93" s="64" t="n">
        <f aca="false">V93*3+W93*2+X93*1</f>
        <v>0</v>
      </c>
      <c r="AC93" s="64" t="n">
        <f aca="false">Z93-AA93</f>
        <v>0</v>
      </c>
      <c r="AD93" s="64" t="n">
        <f aca="false">IF(AND(P93=0,Q93=0,R93&lt;T93),1,0)</f>
        <v>0</v>
      </c>
      <c r="AE93" s="64" t="n">
        <f aca="false">IF(Q93=1,1,0)</f>
        <v>0</v>
      </c>
      <c r="AF93" s="64" t="n">
        <f aca="false">IF(P93=1,1,0)</f>
        <v>0</v>
      </c>
      <c r="AG93" s="64" t="n">
        <f aca="false">IF(AND(P93=0,Q93=0,R93&lt;T93),"0",1)</f>
        <v>1</v>
      </c>
      <c r="AH93" s="64" t="n">
        <f aca="false">T93</f>
        <v>0</v>
      </c>
      <c r="AI93" s="64" t="n">
        <f aca="false">R93</f>
        <v>0</v>
      </c>
      <c r="AJ93" s="64" t="n">
        <f aca="false">AD93*3+AE93*2+AF93*1</f>
        <v>0</v>
      </c>
      <c r="AK93" s="59" t="n">
        <f aca="false">AH93-AI93</f>
        <v>0</v>
      </c>
      <c r="AL93" s="59"/>
      <c r="AM93" s="66" t="s">
        <v>59</v>
      </c>
      <c r="AN93" s="66" t="s">
        <v>82</v>
      </c>
      <c r="AO93" s="66" t="s">
        <v>66</v>
      </c>
      <c r="AP93" s="66" t="s">
        <v>93</v>
      </c>
      <c r="AQ93" s="30"/>
      <c r="AR93" s="30"/>
    </row>
    <row r="94" customFormat="false" ht="17.25" hidden="false" customHeight="true" outlineLevel="0" collapsed="false">
      <c r="A94" s="51" t="n">
        <v>93</v>
      </c>
      <c r="B94" s="67" t="s">
        <v>64</v>
      </c>
      <c r="C94" s="67" t="s">
        <v>63</v>
      </c>
      <c r="D94" s="68" t="n">
        <v>43800</v>
      </c>
      <c r="E94" s="54" t="str">
        <f aca="false">TEXT(D94,"dddd")</f>
        <v>Sunday</v>
      </c>
      <c r="F94" s="69" t="n">
        <v>0.729166666666667</v>
      </c>
      <c r="G94" s="70" t="n">
        <v>1</v>
      </c>
      <c r="H94" s="70" t="n">
        <v>1</v>
      </c>
      <c r="I94" s="59" t="s">
        <v>138</v>
      </c>
      <c r="J94" s="58"/>
      <c r="K94" s="59"/>
      <c r="L94" s="59"/>
      <c r="M94" s="59"/>
      <c r="N94" s="59"/>
      <c r="O94" s="59"/>
      <c r="P94" s="60"/>
      <c r="Q94" s="60"/>
      <c r="R94" s="61" t="n">
        <f aca="false">J94+L94+N94+P94</f>
        <v>0</v>
      </c>
      <c r="S94" s="62" t="s">
        <v>18</v>
      </c>
      <c r="T94" s="63" t="n">
        <f aca="false">K94+M94+O94+Q94</f>
        <v>0</v>
      </c>
      <c r="U94" s="64" t="str">
        <f aca="false">IF(R94=T94,"DOPIŠ SN!","OK")</f>
        <v>DOPIŠ SN!</v>
      </c>
      <c r="V94" s="64" t="n">
        <f aca="false">IF(AND(P94=0,Q94=0,R94&gt;T94),1,0)</f>
        <v>0</v>
      </c>
      <c r="W94" s="64" t="n">
        <f aca="false">IF(P94=1,1,0)</f>
        <v>0</v>
      </c>
      <c r="X94" s="64" t="n">
        <f aca="false">IF(Q94=1,1,0)</f>
        <v>0</v>
      </c>
      <c r="Y94" s="65" t="n">
        <f aca="false">IF(AND(P94=0,Q94=0,R94&gt;T94),"0",1)</f>
        <v>1</v>
      </c>
      <c r="Z94" s="64" t="n">
        <f aca="false">R94</f>
        <v>0</v>
      </c>
      <c r="AA94" s="64" t="n">
        <f aca="false">T94</f>
        <v>0</v>
      </c>
      <c r="AB94" s="64" t="n">
        <f aca="false">V94*3+W94*2+X94*1</f>
        <v>0</v>
      </c>
      <c r="AC94" s="64" t="n">
        <f aca="false">Z94-AA94</f>
        <v>0</v>
      </c>
      <c r="AD94" s="64" t="n">
        <f aca="false">IF(AND(P94=0,Q94=0,R94&lt;T94),1,0)</f>
        <v>0</v>
      </c>
      <c r="AE94" s="64" t="n">
        <f aca="false">IF(Q94=1,1,0)</f>
        <v>0</v>
      </c>
      <c r="AF94" s="64" t="n">
        <f aca="false">IF(P94=1,1,0)</f>
        <v>0</v>
      </c>
      <c r="AG94" s="64" t="n">
        <f aca="false">IF(AND(P94=0,Q94=0,R94&lt;T94),"0",1)</f>
        <v>1</v>
      </c>
      <c r="AH94" s="64" t="n">
        <f aca="false">T94</f>
        <v>0</v>
      </c>
      <c r="AI94" s="64" t="n">
        <f aca="false">R94</f>
        <v>0</v>
      </c>
      <c r="AJ94" s="64" t="n">
        <f aca="false">AD94*3+AE94*2+AF94*1</f>
        <v>0</v>
      </c>
      <c r="AK94" s="59" t="n">
        <f aca="false">AH94-AI94</f>
        <v>0</v>
      </c>
      <c r="AL94" s="59"/>
      <c r="AM94" s="66" t="s">
        <v>107</v>
      </c>
      <c r="AN94" s="66" t="s">
        <v>69</v>
      </c>
      <c r="AO94" s="66" t="s">
        <v>46</v>
      </c>
      <c r="AP94" s="66" t="s">
        <v>96</v>
      </c>
      <c r="AQ94" s="30"/>
      <c r="AR94" s="30"/>
    </row>
    <row r="95" customFormat="false" ht="17.25" hidden="false" customHeight="true" outlineLevel="0" collapsed="false">
      <c r="A95" s="51" t="n">
        <v>94</v>
      </c>
      <c r="B95" s="67" t="s">
        <v>68</v>
      </c>
      <c r="C95" s="67" t="s">
        <v>62</v>
      </c>
      <c r="D95" s="68" t="n">
        <v>43799</v>
      </c>
      <c r="E95" s="54" t="str">
        <f aca="false">TEXT(D95,"dddd")</f>
        <v>Saturday</v>
      </c>
      <c r="F95" s="69" t="n">
        <v>0.708333333333333</v>
      </c>
      <c r="G95" s="70" t="n">
        <v>1</v>
      </c>
      <c r="H95" s="70" t="n">
        <v>1</v>
      </c>
      <c r="I95" s="59" t="s">
        <v>138</v>
      </c>
      <c r="J95" s="58"/>
      <c r="K95" s="59"/>
      <c r="L95" s="59"/>
      <c r="M95" s="59"/>
      <c r="N95" s="59"/>
      <c r="O95" s="59"/>
      <c r="P95" s="60"/>
      <c r="Q95" s="60"/>
      <c r="R95" s="61" t="n">
        <f aca="false">J95+L95+N95+P95</f>
        <v>0</v>
      </c>
      <c r="S95" s="62" t="s">
        <v>18</v>
      </c>
      <c r="T95" s="63" t="n">
        <f aca="false">K95+M95+O95+Q95</f>
        <v>0</v>
      </c>
      <c r="U95" s="64" t="str">
        <f aca="false">IF(R95=T95,"DOPIŠ SN!","OK")</f>
        <v>DOPIŠ SN!</v>
      </c>
      <c r="V95" s="64" t="n">
        <f aca="false">IF(AND(P95=0,Q95=0,R95&gt;T95),1,0)</f>
        <v>0</v>
      </c>
      <c r="W95" s="64" t="n">
        <f aca="false">IF(P95=1,1,0)</f>
        <v>0</v>
      </c>
      <c r="X95" s="64" t="n">
        <f aca="false">IF(Q95=1,1,0)</f>
        <v>0</v>
      </c>
      <c r="Y95" s="65" t="n">
        <f aca="false">IF(AND(P95=0,Q95=0,R95&gt;T95),"0",1)</f>
        <v>1</v>
      </c>
      <c r="Z95" s="64" t="n">
        <f aca="false">R95</f>
        <v>0</v>
      </c>
      <c r="AA95" s="64" t="n">
        <f aca="false">T95</f>
        <v>0</v>
      </c>
      <c r="AB95" s="64" t="n">
        <f aca="false">V95*3+W95*2+X95*1</f>
        <v>0</v>
      </c>
      <c r="AC95" s="64" t="n">
        <f aca="false">Z95-AA95</f>
        <v>0</v>
      </c>
      <c r="AD95" s="64" t="n">
        <f aca="false">IF(AND(P95=0,Q95=0,R95&lt;T95),1,0)</f>
        <v>0</v>
      </c>
      <c r="AE95" s="64" t="n">
        <f aca="false">IF(Q95=1,1,0)</f>
        <v>0</v>
      </c>
      <c r="AF95" s="64" t="n">
        <f aca="false">IF(P95=1,1,0)</f>
        <v>0</v>
      </c>
      <c r="AG95" s="64" t="n">
        <f aca="false">IF(AND(P95=0,Q95=0,R95&lt;T95),"0",1)</f>
        <v>1</v>
      </c>
      <c r="AH95" s="64" t="n">
        <f aca="false">T95</f>
        <v>0</v>
      </c>
      <c r="AI95" s="64" t="n">
        <f aca="false">R95</f>
        <v>0</v>
      </c>
      <c r="AJ95" s="64" t="n">
        <f aca="false">AD95*3+AE95*2+AF95*1</f>
        <v>0</v>
      </c>
      <c r="AK95" s="59" t="n">
        <f aca="false">AH95-AI95</f>
        <v>0</v>
      </c>
      <c r="AL95" s="59"/>
      <c r="AM95" s="66" t="s">
        <v>82</v>
      </c>
      <c r="AN95" s="66" t="s">
        <v>44</v>
      </c>
      <c r="AO95" s="66" t="s">
        <v>52</v>
      </c>
      <c r="AP95" s="66" t="s">
        <v>107</v>
      </c>
      <c r="AQ95" s="30"/>
      <c r="AR95" s="30"/>
    </row>
    <row r="96" customFormat="false" ht="17.25" hidden="false" customHeight="true" outlineLevel="0" collapsed="false">
      <c r="A96" s="51" t="n">
        <v>95</v>
      </c>
      <c r="B96" s="67" t="s">
        <v>74</v>
      </c>
      <c r="C96" s="67" t="s">
        <v>73</v>
      </c>
      <c r="D96" s="68" t="n">
        <v>43799</v>
      </c>
      <c r="E96" s="54" t="str">
        <f aca="false">TEXT(D96,"dddd")</f>
        <v>Saturday</v>
      </c>
      <c r="F96" s="69" t="n">
        <v>0.760416666666667</v>
      </c>
      <c r="G96" s="70" t="n">
        <v>1</v>
      </c>
      <c r="H96" s="70" t="n">
        <v>1</v>
      </c>
      <c r="I96" s="59" t="s">
        <v>138</v>
      </c>
      <c r="J96" s="58"/>
      <c r="K96" s="59"/>
      <c r="L96" s="59"/>
      <c r="M96" s="59"/>
      <c r="N96" s="59"/>
      <c r="O96" s="59"/>
      <c r="P96" s="60"/>
      <c r="Q96" s="60"/>
      <c r="R96" s="61" t="n">
        <f aca="false">J96+L96+N96+P96</f>
        <v>0</v>
      </c>
      <c r="S96" s="62" t="s">
        <v>18</v>
      </c>
      <c r="T96" s="63" t="n">
        <f aca="false">K96+M96+O96+Q96</f>
        <v>0</v>
      </c>
      <c r="U96" s="64" t="str">
        <f aca="false">IF(R96=T96,"DOPIŠ SN!","OK")</f>
        <v>DOPIŠ SN!</v>
      </c>
      <c r="V96" s="64" t="n">
        <f aca="false">IF(AND(P96=0,Q96=0,R96&gt;T96),1,0)</f>
        <v>0</v>
      </c>
      <c r="W96" s="64" t="n">
        <f aca="false">IF(P96=1,1,0)</f>
        <v>0</v>
      </c>
      <c r="X96" s="64" t="n">
        <f aca="false">IF(Q96=1,1,0)</f>
        <v>0</v>
      </c>
      <c r="Y96" s="65" t="n">
        <f aca="false">IF(AND(P96=0,Q96=0,R96&gt;T96),"0",1)</f>
        <v>1</v>
      </c>
      <c r="Z96" s="64" t="n">
        <f aca="false">R96</f>
        <v>0</v>
      </c>
      <c r="AA96" s="64" t="n">
        <f aca="false">T96</f>
        <v>0</v>
      </c>
      <c r="AB96" s="64" t="n">
        <f aca="false">V96*3+W96*2+X96*1</f>
        <v>0</v>
      </c>
      <c r="AC96" s="64" t="n">
        <f aca="false">Z96-AA96</f>
        <v>0</v>
      </c>
      <c r="AD96" s="64" t="n">
        <f aca="false">IF(AND(P96=0,Q96=0,R96&lt;T96),1,0)</f>
        <v>0</v>
      </c>
      <c r="AE96" s="64" t="n">
        <f aca="false">IF(Q96=1,1,0)</f>
        <v>0</v>
      </c>
      <c r="AF96" s="64" t="n">
        <f aca="false">IF(P96=1,1,0)</f>
        <v>0</v>
      </c>
      <c r="AG96" s="64" t="n">
        <f aca="false">IF(AND(P96=0,Q96=0,R96&lt;T96),"0",1)</f>
        <v>1</v>
      </c>
      <c r="AH96" s="64" t="n">
        <f aca="false">T96</f>
        <v>0</v>
      </c>
      <c r="AI96" s="64" t="n">
        <f aca="false">R96</f>
        <v>0</v>
      </c>
      <c r="AJ96" s="64" t="n">
        <f aca="false">AD96*3+AE96*2+AF96*1</f>
        <v>0</v>
      </c>
      <c r="AK96" s="59" t="n">
        <f aca="false">AH96-AI96</f>
        <v>0</v>
      </c>
      <c r="AL96" s="59"/>
      <c r="AM96" s="66" t="s">
        <v>44</v>
      </c>
      <c r="AN96" s="66" t="s">
        <v>44</v>
      </c>
      <c r="AO96" s="66" t="s">
        <v>44</v>
      </c>
      <c r="AP96" s="66" t="s">
        <v>139</v>
      </c>
      <c r="AQ96" s="30"/>
      <c r="AR96" s="30"/>
    </row>
    <row r="97" customFormat="false" ht="17.25" hidden="false" customHeight="true" outlineLevel="0" collapsed="false">
      <c r="A97" s="51" t="n">
        <v>96</v>
      </c>
      <c r="B97" s="67" t="s">
        <v>78</v>
      </c>
      <c r="C97" s="67" t="s">
        <v>79</v>
      </c>
      <c r="D97" s="68" t="n">
        <v>43800</v>
      </c>
      <c r="E97" s="54" t="str">
        <f aca="false">TEXT(D97,"dddd")</f>
        <v>Sunday</v>
      </c>
      <c r="F97" s="69" t="n">
        <v>0.708333333333333</v>
      </c>
      <c r="G97" s="70" t="n">
        <v>1</v>
      </c>
      <c r="H97" s="70" t="n">
        <v>1</v>
      </c>
      <c r="I97" s="59" t="s">
        <v>138</v>
      </c>
      <c r="J97" s="58"/>
      <c r="K97" s="59"/>
      <c r="L97" s="59"/>
      <c r="M97" s="59"/>
      <c r="N97" s="59"/>
      <c r="O97" s="59"/>
      <c r="P97" s="60"/>
      <c r="Q97" s="60"/>
      <c r="R97" s="61" t="n">
        <f aca="false">J97+L97+N97+P97</f>
        <v>0</v>
      </c>
      <c r="S97" s="62" t="s">
        <v>18</v>
      </c>
      <c r="T97" s="63" t="n">
        <f aca="false">K97+M97+O97+Q97</f>
        <v>0</v>
      </c>
      <c r="U97" s="64" t="str">
        <f aca="false">IF(R97=T97,"DOPIŠ SN!","OK")</f>
        <v>DOPIŠ SN!</v>
      </c>
      <c r="V97" s="64" t="n">
        <f aca="false">IF(AND(P97=0,Q97=0,R97&gt;T97),1,0)</f>
        <v>0</v>
      </c>
      <c r="W97" s="64" t="n">
        <f aca="false">IF(P97=1,1,0)</f>
        <v>0</v>
      </c>
      <c r="X97" s="64" t="n">
        <f aca="false">IF(Q97=1,1,0)</f>
        <v>0</v>
      </c>
      <c r="Y97" s="65" t="n">
        <f aca="false">IF(AND(P97=0,Q97=0,R97&gt;T97),"0",1)</f>
        <v>1</v>
      </c>
      <c r="Z97" s="64" t="n">
        <f aca="false">R97</f>
        <v>0</v>
      </c>
      <c r="AA97" s="64" t="n">
        <f aca="false">T97</f>
        <v>0</v>
      </c>
      <c r="AB97" s="64" t="n">
        <f aca="false">V97*3+W97*2+X97*1</f>
        <v>0</v>
      </c>
      <c r="AC97" s="64" t="n">
        <f aca="false">Z97-AA97</f>
        <v>0</v>
      </c>
      <c r="AD97" s="64" t="n">
        <f aca="false">IF(AND(P97=0,Q97=0,R97&lt;T97),1,0)</f>
        <v>0</v>
      </c>
      <c r="AE97" s="64" t="n">
        <f aca="false">IF(Q97=1,1,0)</f>
        <v>0</v>
      </c>
      <c r="AF97" s="64" t="n">
        <f aca="false">IF(P97=1,1,0)</f>
        <v>0</v>
      </c>
      <c r="AG97" s="64" t="n">
        <f aca="false">IF(AND(P97=0,Q97=0,R97&lt;T97),"0",1)</f>
        <v>1</v>
      </c>
      <c r="AH97" s="64" t="n">
        <f aca="false">T97</f>
        <v>0</v>
      </c>
      <c r="AI97" s="64" t="n">
        <f aca="false">R97</f>
        <v>0</v>
      </c>
      <c r="AJ97" s="64" t="n">
        <f aca="false">AD97*3+AE97*2+AF97*1</f>
        <v>0</v>
      </c>
      <c r="AK97" s="59" t="n">
        <f aca="false">AH97-AI97</f>
        <v>0</v>
      </c>
      <c r="AL97" s="59"/>
      <c r="AM97" s="66" t="s">
        <v>52</v>
      </c>
      <c r="AN97" s="66" t="s">
        <v>45</v>
      </c>
      <c r="AO97" s="66" t="s">
        <v>44</v>
      </c>
      <c r="AP97" s="66" t="s">
        <v>140</v>
      </c>
      <c r="AQ97" s="30"/>
      <c r="AR97" s="30"/>
    </row>
    <row r="98" customFormat="false" ht="17.25" hidden="false" customHeight="true" outlineLevel="0" collapsed="false">
      <c r="A98" s="14" t="n">
        <v>97</v>
      </c>
      <c r="B98" s="15" t="s">
        <v>58</v>
      </c>
      <c r="C98" s="15" t="s">
        <v>42</v>
      </c>
      <c r="D98" s="16" t="n">
        <v>43806</v>
      </c>
      <c r="E98" s="17" t="str">
        <f aca="false">TEXT(D98,"dddd")</f>
        <v>Saturday</v>
      </c>
      <c r="F98" s="18" t="n">
        <v>0.645833333333333</v>
      </c>
      <c r="G98" s="19" t="n">
        <v>1</v>
      </c>
      <c r="H98" s="19" t="n">
        <v>1</v>
      </c>
      <c r="I98" s="20" t="s">
        <v>141</v>
      </c>
      <c r="J98" s="21"/>
      <c r="K98" s="20"/>
      <c r="L98" s="20"/>
      <c r="M98" s="20"/>
      <c r="N98" s="20"/>
      <c r="O98" s="20"/>
      <c r="P98" s="22"/>
      <c r="Q98" s="22"/>
      <c r="R98" s="24" t="n">
        <f aca="false">J98+L98+N98+P98</f>
        <v>0</v>
      </c>
      <c r="S98" s="49" t="s">
        <v>18</v>
      </c>
      <c r="T98" s="26" t="n">
        <f aca="false">K98+M98+O98+Q98</f>
        <v>0</v>
      </c>
      <c r="U98" s="27" t="str">
        <f aca="false">IF(R98=T98,"DOPIŠ SN!","OK")</f>
        <v>DOPIŠ SN!</v>
      </c>
      <c r="V98" s="27" t="n">
        <f aca="false">IF(AND(P98=0,Q98=0,R98&gt;T98),1,0)</f>
        <v>0</v>
      </c>
      <c r="W98" s="27" t="n">
        <f aca="false">IF(P98=1,1,0)</f>
        <v>0</v>
      </c>
      <c r="X98" s="27" t="n">
        <f aca="false">IF(Q98=1,1,0)</f>
        <v>0</v>
      </c>
      <c r="Y98" s="28" t="n">
        <f aca="false">IF(AND(P98=0,Q98=0,R98&gt;T98),"0",1)</f>
        <v>1</v>
      </c>
      <c r="Z98" s="27" t="n">
        <f aca="false">R98</f>
        <v>0</v>
      </c>
      <c r="AA98" s="27" t="n">
        <f aca="false">T98</f>
        <v>0</v>
      </c>
      <c r="AB98" s="27" t="n">
        <f aca="false">V98*3+W98*2+X98*1</f>
        <v>0</v>
      </c>
      <c r="AC98" s="27" t="n">
        <f aca="false">Z98-AA98</f>
        <v>0</v>
      </c>
      <c r="AD98" s="27" t="n">
        <f aca="false">IF(AND(P98=0,Q98=0,R98&lt;T98),1,0)</f>
        <v>0</v>
      </c>
      <c r="AE98" s="27" t="n">
        <f aca="false">IF(Q98=1,1,0)</f>
        <v>0</v>
      </c>
      <c r="AF98" s="27" t="n">
        <f aca="false">IF(P98=1,1,0)</f>
        <v>0</v>
      </c>
      <c r="AG98" s="27" t="n">
        <f aca="false">IF(AND(P98=0,Q98=0,R98&lt;T98),"0",1)</f>
        <v>1</v>
      </c>
      <c r="AH98" s="27" t="n">
        <f aca="false">T98</f>
        <v>0</v>
      </c>
      <c r="AI98" s="27" t="n">
        <f aca="false">R98</f>
        <v>0</v>
      </c>
      <c r="AJ98" s="27" t="n">
        <f aca="false">AD98*3+AE98*2+AF98*1</f>
        <v>0</v>
      </c>
      <c r="AK98" s="20" t="n">
        <f aca="false">AH98-AI98</f>
        <v>0</v>
      </c>
      <c r="AL98" s="20"/>
      <c r="AM98" s="29" t="s">
        <v>60</v>
      </c>
      <c r="AN98" s="29" t="s">
        <v>60</v>
      </c>
      <c r="AO98" s="29" t="s">
        <v>59</v>
      </c>
      <c r="AP98" s="29" t="s">
        <v>142</v>
      </c>
      <c r="AQ98" s="30"/>
      <c r="AR98" s="30"/>
    </row>
    <row r="99" customFormat="false" ht="17.25" hidden="false" customHeight="true" outlineLevel="0" collapsed="false">
      <c r="A99" s="14" t="n">
        <v>98</v>
      </c>
      <c r="B99" s="15" t="s">
        <v>57</v>
      </c>
      <c r="C99" s="15" t="s">
        <v>54</v>
      </c>
      <c r="D99" s="16" t="n">
        <v>43807</v>
      </c>
      <c r="E99" s="17" t="str">
        <f aca="false">TEXT(D99,"dddd")</f>
        <v>Sunday</v>
      </c>
      <c r="F99" s="18" t="n">
        <v>0.729166666666667</v>
      </c>
      <c r="G99" s="19" t="n">
        <v>1</v>
      </c>
      <c r="H99" s="19" t="n">
        <v>1</v>
      </c>
      <c r="I99" s="20" t="s">
        <v>141</v>
      </c>
      <c r="J99" s="21"/>
      <c r="K99" s="20"/>
      <c r="L99" s="20"/>
      <c r="M99" s="20"/>
      <c r="N99" s="20"/>
      <c r="O99" s="20"/>
      <c r="P99" s="22"/>
      <c r="Q99" s="22"/>
      <c r="R99" s="24" t="n">
        <f aca="false">J99+L99+N99+P99</f>
        <v>0</v>
      </c>
      <c r="S99" s="49" t="s">
        <v>18</v>
      </c>
      <c r="T99" s="26" t="n">
        <f aca="false">K99+M99+O99+Q99</f>
        <v>0</v>
      </c>
      <c r="U99" s="27" t="str">
        <f aca="false">IF(R99=T99,"DOPIŠ SN!","OK")</f>
        <v>DOPIŠ SN!</v>
      </c>
      <c r="V99" s="27" t="n">
        <f aca="false">IF(AND(P99=0,Q99=0,R99&gt;T99),1,0)</f>
        <v>0</v>
      </c>
      <c r="W99" s="27" t="n">
        <f aca="false">IF(P99=1,1,0)</f>
        <v>0</v>
      </c>
      <c r="X99" s="27" t="n">
        <f aca="false">IF(Q99=1,1,0)</f>
        <v>0</v>
      </c>
      <c r="Y99" s="28" t="n">
        <f aca="false">IF(AND(P99=0,Q99=0,R99&gt;T99),"0",1)</f>
        <v>1</v>
      </c>
      <c r="Z99" s="27" t="n">
        <f aca="false">R99</f>
        <v>0</v>
      </c>
      <c r="AA99" s="27" t="n">
        <f aca="false">T99</f>
        <v>0</v>
      </c>
      <c r="AB99" s="27" t="n">
        <f aca="false">V99*3+W99*2+X99*1</f>
        <v>0</v>
      </c>
      <c r="AC99" s="27" t="n">
        <f aca="false">Z99-AA99</f>
        <v>0</v>
      </c>
      <c r="AD99" s="27" t="n">
        <f aca="false">IF(AND(P99=0,Q99=0,R99&lt;T99),1,0)</f>
        <v>0</v>
      </c>
      <c r="AE99" s="27" t="n">
        <f aca="false">IF(Q99=1,1,0)</f>
        <v>0</v>
      </c>
      <c r="AF99" s="27" t="n">
        <f aca="false">IF(P99=1,1,0)</f>
        <v>0</v>
      </c>
      <c r="AG99" s="27" t="n">
        <f aca="false">IF(AND(P99=0,Q99=0,R99&lt;T99),"0",1)</f>
        <v>1</v>
      </c>
      <c r="AH99" s="27" t="n">
        <f aca="false">T99</f>
        <v>0</v>
      </c>
      <c r="AI99" s="27" t="n">
        <f aca="false">R99</f>
        <v>0</v>
      </c>
      <c r="AJ99" s="27" t="n">
        <f aca="false">AD99*3+AE99*2+AF99*1</f>
        <v>0</v>
      </c>
      <c r="AK99" s="20" t="n">
        <f aca="false">AH99-AI99</f>
        <v>0</v>
      </c>
      <c r="AL99" s="20"/>
      <c r="AM99" s="29" t="s">
        <v>44</v>
      </c>
      <c r="AN99" s="29" t="s">
        <v>44</v>
      </c>
      <c r="AO99" s="29" t="s">
        <v>69</v>
      </c>
      <c r="AP99" s="29" t="s">
        <v>69</v>
      </c>
      <c r="AQ99" s="30"/>
      <c r="AR99" s="30"/>
    </row>
    <row r="100" customFormat="false" ht="17.25" hidden="false" customHeight="true" outlineLevel="0" collapsed="false">
      <c r="A100" s="32" t="n">
        <v>99</v>
      </c>
      <c r="B100" s="33" t="s">
        <v>48</v>
      </c>
      <c r="C100" s="33" t="s">
        <v>50</v>
      </c>
      <c r="D100" s="34" t="n">
        <v>43806</v>
      </c>
      <c r="E100" s="35" t="str">
        <f aca="false">TEXT(D100,"dddd")</f>
        <v>Saturday</v>
      </c>
      <c r="F100" s="36" t="n">
        <v>0.708333333333333</v>
      </c>
      <c r="G100" s="37" t="n">
        <v>1</v>
      </c>
      <c r="H100" s="37" t="n">
        <v>1</v>
      </c>
      <c r="I100" s="38" t="s">
        <v>141</v>
      </c>
      <c r="J100" s="39"/>
      <c r="K100" s="38"/>
      <c r="L100" s="38"/>
      <c r="M100" s="38"/>
      <c r="N100" s="38"/>
      <c r="O100" s="38"/>
      <c r="P100" s="40"/>
      <c r="Q100" s="40"/>
      <c r="R100" s="41" t="n">
        <f aca="false">J100+L100+N100+P100</f>
        <v>0</v>
      </c>
      <c r="S100" s="87" t="s">
        <v>18</v>
      </c>
      <c r="T100" s="43" t="n">
        <f aca="false">K100+M100+O100+Q100</f>
        <v>0</v>
      </c>
      <c r="U100" s="44" t="str">
        <f aca="false">IF(R100=T100,"DOPIŠ SN!","OK")</f>
        <v>DOPIŠ SN!</v>
      </c>
      <c r="V100" s="44" t="n">
        <f aca="false">IF(AND(P100=0,Q100=0,R100&gt;T100),1,0)</f>
        <v>0</v>
      </c>
      <c r="W100" s="44" t="n">
        <f aca="false">IF(P100=1,1,0)</f>
        <v>0</v>
      </c>
      <c r="X100" s="44" t="n">
        <f aca="false">IF(Q100=1,1,0)</f>
        <v>0</v>
      </c>
      <c r="Y100" s="45" t="n">
        <f aca="false">IF(AND(P100=0,Q100=0,R100&gt;T100),"0",1)</f>
        <v>1</v>
      </c>
      <c r="Z100" s="44" t="n">
        <f aca="false">R100</f>
        <v>0</v>
      </c>
      <c r="AA100" s="44" t="n">
        <f aca="false">T100</f>
        <v>0</v>
      </c>
      <c r="AB100" s="44" t="n">
        <f aca="false">V100*3+W100*2+X100*1</f>
        <v>0</v>
      </c>
      <c r="AC100" s="44" t="n">
        <f aca="false">Z100-AA100</f>
        <v>0</v>
      </c>
      <c r="AD100" s="44" t="n">
        <f aca="false">IF(AND(P100=0,Q100=0,R100&lt;T100),1,0)</f>
        <v>0</v>
      </c>
      <c r="AE100" s="44" t="n">
        <f aca="false">IF(Q100=1,1,0)</f>
        <v>0</v>
      </c>
      <c r="AF100" s="44" t="n">
        <f aca="false">IF(P100=1,1,0)</f>
        <v>0</v>
      </c>
      <c r="AG100" s="44" t="n">
        <f aca="false">IF(AND(P100=0,Q100=0,R100&lt;T100),"0",1)</f>
        <v>1</v>
      </c>
      <c r="AH100" s="44" t="n">
        <f aca="false">T100</f>
        <v>0</v>
      </c>
      <c r="AI100" s="44" t="n">
        <f aca="false">R100</f>
        <v>0</v>
      </c>
      <c r="AJ100" s="44" t="n">
        <f aca="false">AD100*3+AE100*2+AF100*1</f>
        <v>0</v>
      </c>
      <c r="AK100" s="38" t="n">
        <f aca="false">AH100-AI100</f>
        <v>0</v>
      </c>
      <c r="AL100" s="38"/>
      <c r="AM100" s="46" t="s">
        <v>60</v>
      </c>
      <c r="AN100" s="46" t="s">
        <v>76</v>
      </c>
      <c r="AO100" s="46" t="s">
        <v>81</v>
      </c>
      <c r="AP100" s="46" t="s">
        <v>53</v>
      </c>
      <c r="AQ100" s="30"/>
      <c r="AR100" s="30"/>
    </row>
    <row r="101" customFormat="false" ht="17.25" hidden="false" customHeight="true" outlineLevel="0" collapsed="false">
      <c r="A101" s="14" t="n">
        <v>100</v>
      </c>
      <c r="B101" s="15" t="s">
        <v>49</v>
      </c>
      <c r="C101" s="15" t="s">
        <v>41</v>
      </c>
      <c r="D101" s="16" t="n">
        <v>43806</v>
      </c>
      <c r="E101" s="17" t="str">
        <f aca="false">TEXT(D101,"dddd")</f>
        <v>Saturday</v>
      </c>
      <c r="F101" s="18" t="n">
        <v>0.708333333333333</v>
      </c>
      <c r="G101" s="19" t="n">
        <v>1</v>
      </c>
      <c r="H101" s="19" t="n">
        <v>1</v>
      </c>
      <c r="I101" s="20" t="s">
        <v>141</v>
      </c>
      <c r="J101" s="21"/>
      <c r="K101" s="20"/>
      <c r="L101" s="20"/>
      <c r="M101" s="20"/>
      <c r="N101" s="20"/>
      <c r="O101" s="20"/>
      <c r="P101" s="22"/>
      <c r="Q101" s="22"/>
      <c r="R101" s="24" t="n">
        <f aca="false">J101+L101+N101+P101</f>
        <v>0</v>
      </c>
      <c r="S101" s="49" t="s">
        <v>18</v>
      </c>
      <c r="T101" s="26" t="n">
        <f aca="false">K101+M101+O101+Q101</f>
        <v>0</v>
      </c>
      <c r="U101" s="27" t="str">
        <f aca="false">IF(R101=T101,"DOPIŠ SN!","OK")</f>
        <v>DOPIŠ SN!</v>
      </c>
      <c r="V101" s="27" t="n">
        <f aca="false">IF(AND(P101=0,Q101=0,R101&gt;T101),1,0)</f>
        <v>0</v>
      </c>
      <c r="W101" s="27" t="n">
        <f aca="false">IF(P101=1,1,0)</f>
        <v>0</v>
      </c>
      <c r="X101" s="27" t="n">
        <f aca="false">IF(Q101=1,1,0)</f>
        <v>0</v>
      </c>
      <c r="Y101" s="28" t="n">
        <f aca="false">IF(AND(P101=0,Q101=0,R101&gt;T101),"0",1)</f>
        <v>1</v>
      </c>
      <c r="Z101" s="27" t="n">
        <f aca="false">R101</f>
        <v>0</v>
      </c>
      <c r="AA101" s="27" t="n">
        <f aca="false">T101</f>
        <v>0</v>
      </c>
      <c r="AB101" s="27" t="n">
        <f aca="false">V101*3+W101*2+X101*1</f>
        <v>0</v>
      </c>
      <c r="AC101" s="27" t="n">
        <f aca="false">Z101-AA101</f>
        <v>0</v>
      </c>
      <c r="AD101" s="27" t="n">
        <f aca="false">IF(AND(P101=0,Q101=0,R101&lt;T101),1,0)</f>
        <v>0</v>
      </c>
      <c r="AE101" s="27" t="n">
        <f aca="false">IF(Q101=1,1,0)</f>
        <v>0</v>
      </c>
      <c r="AF101" s="27" t="n">
        <f aca="false">IF(P101=1,1,0)</f>
        <v>0</v>
      </c>
      <c r="AG101" s="27" t="n">
        <f aca="false">IF(AND(P101=0,Q101=0,R101&lt;T101),"0",1)</f>
        <v>1</v>
      </c>
      <c r="AH101" s="27" t="n">
        <f aca="false">T101</f>
        <v>0</v>
      </c>
      <c r="AI101" s="27" t="n">
        <f aca="false">R101</f>
        <v>0</v>
      </c>
      <c r="AJ101" s="27" t="n">
        <f aca="false">AD101*3+AE101*2+AF101*1</f>
        <v>0</v>
      </c>
      <c r="AK101" s="20" t="n">
        <f aca="false">AH101-AI101</f>
        <v>0</v>
      </c>
      <c r="AL101" s="20"/>
      <c r="AM101" s="29" t="s">
        <v>65</v>
      </c>
      <c r="AN101" s="29" t="s">
        <v>70</v>
      </c>
      <c r="AO101" s="29" t="s">
        <v>70</v>
      </c>
      <c r="AP101" s="29" t="s">
        <v>143</v>
      </c>
      <c r="AQ101" s="30"/>
      <c r="AR101" s="30"/>
    </row>
    <row r="102" customFormat="false" ht="17.25" hidden="false" customHeight="true" outlineLevel="0" collapsed="false">
      <c r="A102" s="14" t="n">
        <v>101</v>
      </c>
      <c r="B102" s="15" t="s">
        <v>78</v>
      </c>
      <c r="C102" s="15" t="s">
        <v>64</v>
      </c>
      <c r="D102" s="16" t="n">
        <v>43807</v>
      </c>
      <c r="E102" s="17" t="str">
        <f aca="false">TEXT(D102,"dddd")</f>
        <v>Sunday</v>
      </c>
      <c r="F102" s="18" t="n">
        <v>0.729166666666667</v>
      </c>
      <c r="G102" s="19" t="n">
        <v>1</v>
      </c>
      <c r="H102" s="19" t="n">
        <v>1</v>
      </c>
      <c r="I102" s="20" t="s">
        <v>141</v>
      </c>
      <c r="J102" s="21"/>
      <c r="K102" s="20"/>
      <c r="L102" s="20"/>
      <c r="M102" s="20"/>
      <c r="N102" s="20"/>
      <c r="O102" s="20"/>
      <c r="P102" s="22"/>
      <c r="Q102" s="22"/>
      <c r="R102" s="24" t="n">
        <f aca="false">J102+L102+N102+P102</f>
        <v>0</v>
      </c>
      <c r="S102" s="49" t="s">
        <v>18</v>
      </c>
      <c r="T102" s="26" t="n">
        <f aca="false">K102+M102+O102+Q102</f>
        <v>0</v>
      </c>
      <c r="U102" s="27" t="str">
        <f aca="false">IF(R102=T102,"DOPIŠ SN!","OK")</f>
        <v>DOPIŠ SN!</v>
      </c>
      <c r="V102" s="27" t="n">
        <f aca="false">IF(AND(P102=0,Q102=0,R102&gt;T102),1,0)</f>
        <v>0</v>
      </c>
      <c r="W102" s="27" t="n">
        <f aca="false">IF(P102=1,1,0)</f>
        <v>0</v>
      </c>
      <c r="X102" s="27" t="n">
        <f aca="false">IF(Q102=1,1,0)</f>
        <v>0</v>
      </c>
      <c r="Y102" s="28" t="n">
        <f aca="false">IF(AND(P102=0,Q102=0,R102&gt;T102),"0",1)</f>
        <v>1</v>
      </c>
      <c r="Z102" s="27" t="n">
        <f aca="false">R102</f>
        <v>0</v>
      </c>
      <c r="AA102" s="27" t="n">
        <f aca="false">T102</f>
        <v>0</v>
      </c>
      <c r="AB102" s="27" t="n">
        <f aca="false">V102*3+W102*2+X102*1</f>
        <v>0</v>
      </c>
      <c r="AC102" s="27" t="n">
        <f aca="false">Z102-AA102</f>
        <v>0</v>
      </c>
      <c r="AD102" s="27" t="n">
        <f aca="false">IF(AND(P102=0,Q102=0,R102&lt;T102),1,0)</f>
        <v>0</v>
      </c>
      <c r="AE102" s="27" t="n">
        <f aca="false">IF(Q102=1,1,0)</f>
        <v>0</v>
      </c>
      <c r="AF102" s="27" t="n">
        <f aca="false">IF(P102=1,1,0)</f>
        <v>0</v>
      </c>
      <c r="AG102" s="27" t="n">
        <f aca="false">IF(AND(P102=0,Q102=0,R102&lt;T102),"0",1)</f>
        <v>1</v>
      </c>
      <c r="AH102" s="27" t="n">
        <f aca="false">T102</f>
        <v>0</v>
      </c>
      <c r="AI102" s="27" t="n">
        <f aca="false">R102</f>
        <v>0</v>
      </c>
      <c r="AJ102" s="27" t="n">
        <f aca="false">AD102*3+AE102*2+AF102*1</f>
        <v>0</v>
      </c>
      <c r="AK102" s="20" t="n">
        <f aca="false">AH102-AI102</f>
        <v>0</v>
      </c>
      <c r="AL102" s="20"/>
      <c r="AM102" s="29" t="s">
        <v>44</v>
      </c>
      <c r="AN102" s="29" t="s">
        <v>76</v>
      </c>
      <c r="AO102" s="29" t="s">
        <v>65</v>
      </c>
      <c r="AP102" s="29" t="s">
        <v>56</v>
      </c>
      <c r="AQ102" s="30"/>
      <c r="AR102" s="30"/>
    </row>
    <row r="103" customFormat="false" ht="17.25" hidden="false" customHeight="true" outlineLevel="0" collapsed="false">
      <c r="A103" s="14" t="n">
        <v>102</v>
      </c>
      <c r="B103" s="15" t="s">
        <v>79</v>
      </c>
      <c r="C103" s="15" t="s">
        <v>74</v>
      </c>
      <c r="D103" s="16" t="n">
        <v>43806</v>
      </c>
      <c r="E103" s="17" t="str">
        <f aca="false">TEXT(D103,"dddd")</f>
        <v>Saturday</v>
      </c>
      <c r="F103" s="18" t="n">
        <v>0.708333333333333</v>
      </c>
      <c r="G103" s="19" t="n">
        <v>1</v>
      </c>
      <c r="H103" s="19" t="n">
        <v>1</v>
      </c>
      <c r="I103" s="20" t="s">
        <v>141</v>
      </c>
      <c r="J103" s="21"/>
      <c r="K103" s="20"/>
      <c r="L103" s="20"/>
      <c r="M103" s="20"/>
      <c r="N103" s="20"/>
      <c r="O103" s="20"/>
      <c r="P103" s="22"/>
      <c r="Q103" s="22"/>
      <c r="R103" s="24" t="n">
        <f aca="false">J103+L103+N103+P103</f>
        <v>0</v>
      </c>
      <c r="S103" s="49" t="s">
        <v>18</v>
      </c>
      <c r="T103" s="26" t="n">
        <f aca="false">K103+M103+O103+Q103</f>
        <v>0</v>
      </c>
      <c r="U103" s="27" t="str">
        <f aca="false">IF(R103=T103,"DOPIŠ SN!","OK")</f>
        <v>DOPIŠ SN!</v>
      </c>
      <c r="V103" s="27" t="n">
        <f aca="false">IF(AND(P103=0,Q103=0,R103&gt;T103),1,0)</f>
        <v>0</v>
      </c>
      <c r="W103" s="27" t="n">
        <f aca="false">IF(P103=1,1,0)</f>
        <v>0</v>
      </c>
      <c r="X103" s="27" t="n">
        <f aca="false">IF(Q103=1,1,0)</f>
        <v>0</v>
      </c>
      <c r="Y103" s="28" t="n">
        <f aca="false">IF(AND(P103=0,Q103=0,R103&gt;T103),"0",1)</f>
        <v>1</v>
      </c>
      <c r="Z103" s="27" t="n">
        <f aca="false">R103</f>
        <v>0</v>
      </c>
      <c r="AA103" s="27" t="n">
        <f aca="false">T103</f>
        <v>0</v>
      </c>
      <c r="AB103" s="27" t="n">
        <f aca="false">V103*3+W103*2+X103*1</f>
        <v>0</v>
      </c>
      <c r="AC103" s="27" t="n">
        <f aca="false">Z103-AA103</f>
        <v>0</v>
      </c>
      <c r="AD103" s="27" t="n">
        <f aca="false">IF(AND(P103=0,Q103=0,R103&lt;T103),1,0)</f>
        <v>0</v>
      </c>
      <c r="AE103" s="27" t="n">
        <f aca="false">IF(Q103=1,1,0)</f>
        <v>0</v>
      </c>
      <c r="AF103" s="27" t="n">
        <f aca="false">IF(P103=1,1,0)</f>
        <v>0</v>
      </c>
      <c r="AG103" s="27" t="n">
        <f aca="false">IF(AND(P103=0,Q103=0,R103&lt;T103),"0",1)</f>
        <v>1</v>
      </c>
      <c r="AH103" s="27" t="n">
        <f aca="false">T103</f>
        <v>0</v>
      </c>
      <c r="AI103" s="27" t="n">
        <f aca="false">R103</f>
        <v>0</v>
      </c>
      <c r="AJ103" s="27" t="n">
        <f aca="false">AD103*3+AE103*2+AF103*1</f>
        <v>0</v>
      </c>
      <c r="AK103" s="20" t="n">
        <f aca="false">AH103-AI103</f>
        <v>0</v>
      </c>
      <c r="AL103" s="20"/>
      <c r="AM103" s="29" t="s">
        <v>66</v>
      </c>
      <c r="AN103" s="29" t="s">
        <v>44</v>
      </c>
      <c r="AO103" s="29" t="s">
        <v>44</v>
      </c>
      <c r="AP103" s="29" t="s">
        <v>83</v>
      </c>
      <c r="AQ103" s="30"/>
      <c r="AR103" s="30"/>
    </row>
    <row r="104" customFormat="false" ht="17.25" hidden="false" customHeight="true" outlineLevel="0" collapsed="false">
      <c r="A104" s="14" t="n">
        <v>103</v>
      </c>
      <c r="B104" s="15" t="s">
        <v>73</v>
      </c>
      <c r="C104" s="15" t="s">
        <v>68</v>
      </c>
      <c r="D104" s="16" t="n">
        <v>43806</v>
      </c>
      <c r="E104" s="17" t="str">
        <f aca="false">TEXT(D104,"dddd")</f>
        <v>Saturday</v>
      </c>
      <c r="F104" s="18" t="n">
        <v>0.6875</v>
      </c>
      <c r="G104" s="19" t="n">
        <v>1</v>
      </c>
      <c r="H104" s="19" t="n">
        <v>1</v>
      </c>
      <c r="I104" s="20" t="s">
        <v>141</v>
      </c>
      <c r="J104" s="21"/>
      <c r="K104" s="20"/>
      <c r="L104" s="20"/>
      <c r="M104" s="20"/>
      <c r="N104" s="20"/>
      <c r="O104" s="20"/>
      <c r="P104" s="22"/>
      <c r="Q104" s="22"/>
      <c r="R104" s="24" t="n">
        <f aca="false">J104+L104+N104+P104</f>
        <v>0</v>
      </c>
      <c r="S104" s="49" t="s">
        <v>18</v>
      </c>
      <c r="T104" s="26" t="n">
        <f aca="false">K104+M104+O104+Q104</f>
        <v>0</v>
      </c>
      <c r="U104" s="27" t="str">
        <f aca="false">IF(R104=T104,"DOPIŠ SN!","OK")</f>
        <v>DOPIŠ SN!</v>
      </c>
      <c r="V104" s="27" t="n">
        <f aca="false">IF(AND(P104=0,Q104=0,R104&gt;T104),1,0)</f>
        <v>0</v>
      </c>
      <c r="W104" s="27" t="n">
        <f aca="false">IF(P104=1,1,0)</f>
        <v>0</v>
      </c>
      <c r="X104" s="27" t="n">
        <f aca="false">IF(Q104=1,1,0)</f>
        <v>0</v>
      </c>
      <c r="Y104" s="28" t="n">
        <f aca="false">IF(AND(P104=0,Q104=0,R104&gt;T104),"0",1)</f>
        <v>1</v>
      </c>
      <c r="Z104" s="27" t="n">
        <f aca="false">R104</f>
        <v>0</v>
      </c>
      <c r="AA104" s="27" t="n">
        <f aca="false">T104</f>
        <v>0</v>
      </c>
      <c r="AB104" s="27" t="n">
        <f aca="false">V104*3+W104*2+X104*1</f>
        <v>0</v>
      </c>
      <c r="AC104" s="27" t="n">
        <f aca="false">Z104-AA104</f>
        <v>0</v>
      </c>
      <c r="AD104" s="27" t="n">
        <f aca="false">IF(AND(P104=0,Q104=0,R104&lt;T104),1,0)</f>
        <v>0</v>
      </c>
      <c r="AE104" s="27" t="n">
        <f aca="false">IF(Q104=1,1,0)</f>
        <v>0</v>
      </c>
      <c r="AF104" s="27" t="n">
        <f aca="false">IF(P104=1,1,0)</f>
        <v>0</v>
      </c>
      <c r="AG104" s="27" t="n">
        <f aca="false">IF(AND(P104=0,Q104=0,R104&lt;T104),"0",1)</f>
        <v>1</v>
      </c>
      <c r="AH104" s="27" t="n">
        <f aca="false">T104</f>
        <v>0</v>
      </c>
      <c r="AI104" s="27" t="n">
        <f aca="false">R104</f>
        <v>0</v>
      </c>
      <c r="AJ104" s="27" t="n">
        <f aca="false">AD104*3+AE104*2+AF104*1</f>
        <v>0</v>
      </c>
      <c r="AK104" s="20" t="n">
        <f aca="false">AH104-AI104</f>
        <v>0</v>
      </c>
      <c r="AL104" s="20"/>
      <c r="AM104" s="29" t="s">
        <v>45</v>
      </c>
      <c r="AN104" s="29" t="s">
        <v>66</v>
      </c>
      <c r="AO104" s="29" t="s">
        <v>45</v>
      </c>
      <c r="AP104" s="29" t="s">
        <v>106</v>
      </c>
      <c r="AQ104" s="30"/>
      <c r="AR104" s="30"/>
    </row>
    <row r="105" customFormat="false" ht="17.25" hidden="false" customHeight="true" outlineLevel="0" collapsed="false">
      <c r="A105" s="14" t="n">
        <v>104</v>
      </c>
      <c r="B105" s="15" t="s">
        <v>62</v>
      </c>
      <c r="C105" s="15" t="s">
        <v>63</v>
      </c>
      <c r="D105" s="16" t="n">
        <v>43806</v>
      </c>
      <c r="E105" s="17" t="str">
        <f aca="false">TEXT(D105,"dddd")</f>
        <v>Saturday</v>
      </c>
      <c r="F105" s="18" t="n">
        <v>0.729166666666667</v>
      </c>
      <c r="G105" s="19" t="n">
        <v>1</v>
      </c>
      <c r="H105" s="19" t="n">
        <v>1</v>
      </c>
      <c r="I105" s="20" t="s">
        <v>141</v>
      </c>
      <c r="J105" s="21"/>
      <c r="K105" s="20"/>
      <c r="L105" s="20"/>
      <c r="M105" s="20"/>
      <c r="N105" s="20"/>
      <c r="O105" s="20"/>
      <c r="P105" s="22"/>
      <c r="Q105" s="22"/>
      <c r="R105" s="24" t="n">
        <f aca="false">J105+L105+N105+P105</f>
        <v>0</v>
      </c>
      <c r="S105" s="49" t="s">
        <v>18</v>
      </c>
      <c r="T105" s="26" t="n">
        <f aca="false">K105+M105+O105+Q105</f>
        <v>0</v>
      </c>
      <c r="U105" s="27" t="str">
        <f aca="false">IF(R105=T105,"DOPIŠ SN!","OK")</f>
        <v>DOPIŠ SN!</v>
      </c>
      <c r="V105" s="27" t="n">
        <f aca="false">IF(AND(P105=0,Q105=0,R105&gt;T105),1,0)</f>
        <v>0</v>
      </c>
      <c r="W105" s="27" t="n">
        <f aca="false">IF(P105=1,1,0)</f>
        <v>0</v>
      </c>
      <c r="X105" s="27" t="n">
        <f aca="false">IF(Q105=1,1,0)</f>
        <v>0</v>
      </c>
      <c r="Y105" s="28" t="n">
        <f aca="false">IF(AND(P105=0,Q105=0,R105&gt;T105),"0",1)</f>
        <v>1</v>
      </c>
      <c r="Z105" s="27" t="n">
        <f aca="false">R105</f>
        <v>0</v>
      </c>
      <c r="AA105" s="27" t="n">
        <f aca="false">T105</f>
        <v>0</v>
      </c>
      <c r="AB105" s="27" t="n">
        <f aca="false">V105*3+W105*2+X105*1</f>
        <v>0</v>
      </c>
      <c r="AC105" s="27" t="n">
        <f aca="false">Z105-AA105</f>
        <v>0</v>
      </c>
      <c r="AD105" s="27" t="n">
        <f aca="false">IF(AND(P105=0,Q105=0,R105&lt;T105),1,0)</f>
        <v>0</v>
      </c>
      <c r="AE105" s="27" t="n">
        <f aca="false">IF(Q105=1,1,0)</f>
        <v>0</v>
      </c>
      <c r="AF105" s="27" t="n">
        <f aca="false">IF(P105=1,1,0)</f>
        <v>0</v>
      </c>
      <c r="AG105" s="27" t="n">
        <f aca="false">IF(AND(P105=0,Q105=0,R105&lt;T105),"0",1)</f>
        <v>1</v>
      </c>
      <c r="AH105" s="27" t="n">
        <f aca="false">T105</f>
        <v>0</v>
      </c>
      <c r="AI105" s="27" t="n">
        <f aca="false">R105</f>
        <v>0</v>
      </c>
      <c r="AJ105" s="27" t="n">
        <f aca="false">AD105*3+AE105*2+AF105*1</f>
        <v>0</v>
      </c>
      <c r="AK105" s="20" t="n">
        <f aca="false">AH105-AI105</f>
        <v>0</v>
      </c>
      <c r="AL105" s="20"/>
      <c r="AM105" s="29" t="s">
        <v>46</v>
      </c>
      <c r="AN105" s="29" t="s">
        <v>71</v>
      </c>
      <c r="AO105" s="29" t="s">
        <v>44</v>
      </c>
      <c r="AP105" s="29" t="s">
        <v>106</v>
      </c>
      <c r="AQ105" s="30"/>
      <c r="AR105" s="30"/>
    </row>
    <row r="106" customFormat="false" ht="17.25" hidden="false" customHeight="true" outlineLevel="0" collapsed="false">
      <c r="A106" s="51" t="n">
        <v>105</v>
      </c>
      <c r="B106" s="67" t="s">
        <v>63</v>
      </c>
      <c r="C106" s="67" t="s">
        <v>58</v>
      </c>
      <c r="D106" s="68" t="n">
        <v>43814</v>
      </c>
      <c r="E106" s="54" t="str">
        <f aca="false">TEXT(D106,"dddd")</f>
        <v>Sunday</v>
      </c>
      <c r="F106" s="69" t="n">
        <v>0.75</v>
      </c>
      <c r="G106" s="70" t="n">
        <v>1</v>
      </c>
      <c r="H106" s="70" t="n">
        <v>1</v>
      </c>
      <c r="I106" s="59" t="s">
        <v>144</v>
      </c>
      <c r="J106" s="58"/>
      <c r="K106" s="59"/>
      <c r="L106" s="59"/>
      <c r="M106" s="59"/>
      <c r="N106" s="59"/>
      <c r="O106" s="59"/>
      <c r="P106" s="60"/>
      <c r="Q106" s="60"/>
      <c r="R106" s="61" t="n">
        <f aca="false">J106+L106+N106+P106</f>
        <v>0</v>
      </c>
      <c r="S106" s="62" t="s">
        <v>18</v>
      </c>
      <c r="T106" s="63" t="n">
        <f aca="false">K106+M106+O106+Q106</f>
        <v>0</v>
      </c>
      <c r="U106" s="64" t="str">
        <f aca="false">IF(R106=T106,"DOPIŠ SN!","OK")</f>
        <v>DOPIŠ SN!</v>
      </c>
      <c r="V106" s="64" t="n">
        <f aca="false">IF(AND(P106=0,Q106=0,R106&gt;T106),1,0)</f>
        <v>0</v>
      </c>
      <c r="W106" s="64" t="n">
        <f aca="false">IF(P106=1,1,0)</f>
        <v>0</v>
      </c>
      <c r="X106" s="64" t="n">
        <f aca="false">IF(Q106=1,1,0)</f>
        <v>0</v>
      </c>
      <c r="Y106" s="65" t="n">
        <f aca="false">IF(AND(P106=0,Q106=0,R106&gt;T106),"0",1)</f>
        <v>1</v>
      </c>
      <c r="Z106" s="64" t="n">
        <f aca="false">R106</f>
        <v>0</v>
      </c>
      <c r="AA106" s="64" t="n">
        <f aca="false">T106</f>
        <v>0</v>
      </c>
      <c r="AB106" s="64" t="n">
        <f aca="false">V106*3+W106*2+X106*1</f>
        <v>0</v>
      </c>
      <c r="AC106" s="64" t="n">
        <f aca="false">Z106-AA106</f>
        <v>0</v>
      </c>
      <c r="AD106" s="64" t="n">
        <f aca="false">IF(AND(P106=0,Q106=0,R106&lt;T106),1,0)</f>
        <v>0</v>
      </c>
      <c r="AE106" s="64" t="n">
        <f aca="false">IF(Q106=1,1,0)</f>
        <v>0</v>
      </c>
      <c r="AF106" s="64" t="n">
        <f aca="false">IF(P106=1,1,0)</f>
        <v>0</v>
      </c>
      <c r="AG106" s="64" t="n">
        <f aca="false">IF(AND(P106=0,Q106=0,R106&lt;T106),"0",1)</f>
        <v>1</v>
      </c>
      <c r="AH106" s="64" t="n">
        <f aca="false">T106</f>
        <v>0</v>
      </c>
      <c r="AI106" s="64" t="n">
        <f aca="false">R106</f>
        <v>0</v>
      </c>
      <c r="AJ106" s="64" t="n">
        <f aca="false">AD106*3+AE106*2+AF106*1</f>
        <v>0</v>
      </c>
      <c r="AK106" s="59" t="n">
        <f aca="false">AH106-AI106</f>
        <v>0</v>
      </c>
      <c r="AL106" s="59"/>
      <c r="AM106" s="66" t="s">
        <v>66</v>
      </c>
      <c r="AN106" s="66" t="s">
        <v>76</v>
      </c>
      <c r="AO106" s="66" t="s">
        <v>47</v>
      </c>
      <c r="AP106" s="66" t="s">
        <v>72</v>
      </c>
      <c r="AQ106" s="30"/>
      <c r="AR106" s="30"/>
    </row>
    <row r="107" customFormat="false" ht="17.25" hidden="false" customHeight="true" outlineLevel="0" collapsed="false">
      <c r="A107" s="51" t="n">
        <v>106</v>
      </c>
      <c r="B107" s="67" t="s">
        <v>62</v>
      </c>
      <c r="C107" s="67" t="s">
        <v>57</v>
      </c>
      <c r="D107" s="68" t="n">
        <v>43814</v>
      </c>
      <c r="E107" s="54" t="str">
        <f aca="false">TEXT(D107,"dddd")</f>
        <v>Sunday</v>
      </c>
      <c r="F107" s="69" t="n">
        <v>0.729166666666667</v>
      </c>
      <c r="G107" s="70" t="n">
        <v>1</v>
      </c>
      <c r="H107" s="70" t="n">
        <v>1</v>
      </c>
      <c r="I107" s="59" t="s">
        <v>144</v>
      </c>
      <c r="J107" s="58"/>
      <c r="K107" s="59"/>
      <c r="L107" s="59"/>
      <c r="M107" s="59"/>
      <c r="N107" s="59"/>
      <c r="O107" s="59"/>
      <c r="P107" s="60"/>
      <c r="Q107" s="60"/>
      <c r="R107" s="61" t="n">
        <f aca="false">J107+L107+N107+P107</f>
        <v>0</v>
      </c>
      <c r="S107" s="62" t="s">
        <v>18</v>
      </c>
      <c r="T107" s="63" t="n">
        <f aca="false">K107+M107+O107+Q107</f>
        <v>0</v>
      </c>
      <c r="U107" s="64" t="str">
        <f aca="false">IF(R107=T107,"DOPIŠ SN!","OK")</f>
        <v>DOPIŠ SN!</v>
      </c>
      <c r="V107" s="64" t="n">
        <f aca="false">IF(AND(P107=0,Q107=0,R107&gt;T107),1,0)</f>
        <v>0</v>
      </c>
      <c r="W107" s="64" t="n">
        <f aca="false">IF(P107=1,1,0)</f>
        <v>0</v>
      </c>
      <c r="X107" s="64" t="n">
        <f aca="false">IF(Q107=1,1,0)</f>
        <v>0</v>
      </c>
      <c r="Y107" s="65" t="n">
        <f aca="false">IF(AND(P107=0,Q107=0,R107&gt;T107),"0",1)</f>
        <v>1</v>
      </c>
      <c r="Z107" s="64" t="n">
        <f aca="false">R107</f>
        <v>0</v>
      </c>
      <c r="AA107" s="64" t="n">
        <f aca="false">T107</f>
        <v>0</v>
      </c>
      <c r="AB107" s="64" t="n">
        <f aca="false">V107*3+W107*2+X107*1</f>
        <v>0</v>
      </c>
      <c r="AC107" s="64" t="n">
        <f aca="false">Z107-AA107</f>
        <v>0</v>
      </c>
      <c r="AD107" s="64" t="n">
        <f aca="false">IF(AND(P107=0,Q107=0,R107&lt;T107),1,0)</f>
        <v>0</v>
      </c>
      <c r="AE107" s="64" t="n">
        <f aca="false">IF(Q107=1,1,0)</f>
        <v>0</v>
      </c>
      <c r="AF107" s="64" t="n">
        <f aca="false">IF(P107=1,1,0)</f>
        <v>0</v>
      </c>
      <c r="AG107" s="64" t="n">
        <f aca="false">IF(AND(P107=0,Q107=0,R107&lt;T107),"0",1)</f>
        <v>1</v>
      </c>
      <c r="AH107" s="64" t="n">
        <f aca="false">T107</f>
        <v>0</v>
      </c>
      <c r="AI107" s="64" t="n">
        <f aca="false">R107</f>
        <v>0</v>
      </c>
      <c r="AJ107" s="64" t="n">
        <f aca="false">AD107*3+AE107*2+AF107*1</f>
        <v>0</v>
      </c>
      <c r="AK107" s="59" t="n">
        <f aca="false">AH107-AI107</f>
        <v>0</v>
      </c>
      <c r="AL107" s="59"/>
      <c r="AM107" s="66" t="s">
        <v>107</v>
      </c>
      <c r="AN107" s="66" t="s">
        <v>70</v>
      </c>
      <c r="AO107" s="66" t="s">
        <v>66</v>
      </c>
      <c r="AP107" s="66" t="s">
        <v>145</v>
      </c>
      <c r="AQ107" s="30"/>
      <c r="AR107" s="30"/>
    </row>
    <row r="108" customFormat="false" ht="17.25" hidden="false" customHeight="true" outlineLevel="0" collapsed="false">
      <c r="A108" s="51" t="n">
        <v>107</v>
      </c>
      <c r="B108" s="67" t="s">
        <v>73</v>
      </c>
      <c r="C108" s="67" t="s">
        <v>42</v>
      </c>
      <c r="D108" s="68" t="n">
        <v>43813</v>
      </c>
      <c r="E108" s="54" t="str">
        <f aca="false">TEXT(D108,"dddd")</f>
        <v>Saturday</v>
      </c>
      <c r="F108" s="69" t="n">
        <v>0.6875</v>
      </c>
      <c r="G108" s="70" t="n">
        <v>1</v>
      </c>
      <c r="H108" s="70" t="n">
        <v>1</v>
      </c>
      <c r="I108" s="59" t="s">
        <v>144</v>
      </c>
      <c r="J108" s="58"/>
      <c r="K108" s="59"/>
      <c r="L108" s="59"/>
      <c r="M108" s="59"/>
      <c r="N108" s="59"/>
      <c r="O108" s="59"/>
      <c r="P108" s="60"/>
      <c r="Q108" s="60"/>
      <c r="R108" s="61" t="n">
        <f aca="false">J108+L108+N108+P108</f>
        <v>0</v>
      </c>
      <c r="S108" s="62" t="s">
        <v>18</v>
      </c>
      <c r="T108" s="63" t="n">
        <f aca="false">K108+M108+O108+Q108</f>
        <v>0</v>
      </c>
      <c r="U108" s="64" t="str">
        <f aca="false">IF(R108=T108,"DOPIŠ SN!","OK")</f>
        <v>DOPIŠ SN!</v>
      </c>
      <c r="V108" s="64" t="n">
        <f aca="false">IF(AND(P108=0,Q108=0,R108&gt;T108),1,0)</f>
        <v>0</v>
      </c>
      <c r="W108" s="64" t="n">
        <f aca="false">IF(P108=1,1,0)</f>
        <v>0</v>
      </c>
      <c r="X108" s="64" t="n">
        <f aca="false">IF(Q108=1,1,0)</f>
        <v>0</v>
      </c>
      <c r="Y108" s="65" t="n">
        <f aca="false">IF(AND(P108=0,Q108=0,R108&gt;T108),"0",1)</f>
        <v>1</v>
      </c>
      <c r="Z108" s="64" t="n">
        <f aca="false">R108</f>
        <v>0</v>
      </c>
      <c r="AA108" s="64" t="n">
        <f aca="false">T108</f>
        <v>0</v>
      </c>
      <c r="AB108" s="64" t="n">
        <f aca="false">V108*3+W108*2+X108*1</f>
        <v>0</v>
      </c>
      <c r="AC108" s="64" t="n">
        <f aca="false">Z108-AA108</f>
        <v>0</v>
      </c>
      <c r="AD108" s="64" t="n">
        <f aca="false">IF(AND(P108=0,Q108=0,R108&lt;T108),1,0)</f>
        <v>0</v>
      </c>
      <c r="AE108" s="64" t="n">
        <f aca="false">IF(Q108=1,1,0)</f>
        <v>0</v>
      </c>
      <c r="AF108" s="64" t="n">
        <f aca="false">IF(P108=1,1,0)</f>
        <v>0</v>
      </c>
      <c r="AG108" s="64" t="n">
        <f aca="false">IF(AND(P108=0,Q108=0,R108&lt;T108),"0",1)</f>
        <v>1</v>
      </c>
      <c r="AH108" s="64" t="n">
        <f aca="false">T108</f>
        <v>0</v>
      </c>
      <c r="AI108" s="64" t="n">
        <f aca="false">R108</f>
        <v>0</v>
      </c>
      <c r="AJ108" s="64" t="n">
        <f aca="false">AD108*3+AE108*2+AF108*1</f>
        <v>0</v>
      </c>
      <c r="AK108" s="59" t="n">
        <f aca="false">AH108-AI108</f>
        <v>0</v>
      </c>
      <c r="AL108" s="59"/>
      <c r="AM108" s="66" t="s">
        <v>44</v>
      </c>
      <c r="AN108" s="66" t="s">
        <v>59</v>
      </c>
      <c r="AO108" s="66" t="s">
        <v>52</v>
      </c>
      <c r="AP108" s="66" t="s">
        <v>93</v>
      </c>
      <c r="AQ108" s="30"/>
      <c r="AR108" s="30"/>
    </row>
    <row r="109" customFormat="false" ht="17.25" hidden="false" customHeight="true" outlineLevel="0" collapsed="false">
      <c r="A109" s="51" t="n">
        <v>108</v>
      </c>
      <c r="B109" s="52" t="s">
        <v>79</v>
      </c>
      <c r="C109" s="52" t="s">
        <v>49</v>
      </c>
      <c r="D109" s="68" t="n">
        <v>43813</v>
      </c>
      <c r="E109" s="54" t="str">
        <f aca="false">TEXT(D109,"dddd")</f>
        <v>Saturday</v>
      </c>
      <c r="F109" s="55" t="n">
        <v>0.75</v>
      </c>
      <c r="G109" s="56" t="n">
        <v>1</v>
      </c>
      <c r="H109" s="56" t="n">
        <v>1</v>
      </c>
      <c r="I109" s="57" t="s">
        <v>144</v>
      </c>
      <c r="J109" s="58"/>
      <c r="K109" s="59"/>
      <c r="L109" s="59"/>
      <c r="M109" s="59"/>
      <c r="N109" s="59"/>
      <c r="O109" s="59"/>
      <c r="P109" s="60"/>
      <c r="Q109" s="60"/>
      <c r="R109" s="61" t="n">
        <f aca="false">J109+L109+N109+P109</f>
        <v>0</v>
      </c>
      <c r="S109" s="62" t="s">
        <v>18</v>
      </c>
      <c r="T109" s="63" t="n">
        <f aca="false">K109+M109+O109+Q109</f>
        <v>0</v>
      </c>
      <c r="U109" s="64" t="str">
        <f aca="false">IF(R109=T109,"DOPIŠ SN!","OK")</f>
        <v>DOPIŠ SN!</v>
      </c>
      <c r="V109" s="64" t="n">
        <f aca="false">IF(AND(P109=0,Q109=0,R109&gt;T109),1,0)</f>
        <v>0</v>
      </c>
      <c r="W109" s="64" t="n">
        <f aca="false">IF(P109=1,1,0)</f>
        <v>0</v>
      </c>
      <c r="X109" s="64" t="n">
        <f aca="false">IF(Q109=1,1,0)</f>
        <v>0</v>
      </c>
      <c r="Y109" s="65" t="n">
        <f aca="false">IF(AND(P109=0,Q109=0,R109&gt;T109),"0",1)</f>
        <v>1</v>
      </c>
      <c r="Z109" s="64" t="n">
        <f aca="false">R109</f>
        <v>0</v>
      </c>
      <c r="AA109" s="64" t="n">
        <f aca="false">T109</f>
        <v>0</v>
      </c>
      <c r="AB109" s="64" t="n">
        <f aca="false">V109*3+W109*2+X109*1</f>
        <v>0</v>
      </c>
      <c r="AC109" s="64" t="n">
        <f aca="false">Z109-AA109</f>
        <v>0</v>
      </c>
      <c r="AD109" s="64" t="n">
        <f aca="false">IF(AND(P109=0,Q109=0,R109&lt;T109),1,0)</f>
        <v>0</v>
      </c>
      <c r="AE109" s="64" t="n">
        <f aca="false">IF(Q109=1,1,0)</f>
        <v>0</v>
      </c>
      <c r="AF109" s="64" t="n">
        <f aca="false">IF(P109=1,1,0)</f>
        <v>0</v>
      </c>
      <c r="AG109" s="64" t="n">
        <f aca="false">IF(AND(P109=0,Q109=0,R109&lt;T109),"0",1)</f>
        <v>1</v>
      </c>
      <c r="AH109" s="64" t="n">
        <f aca="false">T109</f>
        <v>0</v>
      </c>
      <c r="AI109" s="64" t="n">
        <f aca="false">R109</f>
        <v>0</v>
      </c>
      <c r="AJ109" s="64" t="n">
        <f aca="false">AD109*3+AE109*2+AF109*1</f>
        <v>0</v>
      </c>
      <c r="AK109" s="59" t="n">
        <f aca="false">AH109-AI109</f>
        <v>0</v>
      </c>
      <c r="AL109" s="59"/>
      <c r="AM109" s="66" t="s">
        <v>116</v>
      </c>
      <c r="AN109" s="66" t="s">
        <v>59</v>
      </c>
      <c r="AO109" s="66" t="s">
        <v>69</v>
      </c>
      <c r="AP109" s="66" t="s">
        <v>108</v>
      </c>
      <c r="AQ109" s="30"/>
      <c r="AR109" s="30"/>
    </row>
    <row r="110" customFormat="false" ht="17.25" hidden="false" customHeight="true" outlineLevel="0" collapsed="false">
      <c r="A110" s="51" t="n">
        <v>109</v>
      </c>
      <c r="B110" s="67" t="s">
        <v>78</v>
      </c>
      <c r="C110" s="67" t="s">
        <v>41</v>
      </c>
      <c r="D110" s="68" t="n">
        <v>43814</v>
      </c>
      <c r="E110" s="54" t="str">
        <f aca="false">TEXT(D110,"dddd")</f>
        <v>Sunday</v>
      </c>
      <c r="F110" s="69" t="n">
        <v>0.708333333333333</v>
      </c>
      <c r="G110" s="70" t="n">
        <v>1</v>
      </c>
      <c r="H110" s="70" t="n">
        <v>1</v>
      </c>
      <c r="I110" s="59" t="s">
        <v>144</v>
      </c>
      <c r="J110" s="58"/>
      <c r="K110" s="59"/>
      <c r="L110" s="59"/>
      <c r="M110" s="59"/>
      <c r="N110" s="59"/>
      <c r="O110" s="60"/>
      <c r="P110" s="60"/>
      <c r="Q110" s="60"/>
      <c r="R110" s="61" t="n">
        <f aca="false">J110+L110+N110+P110</f>
        <v>0</v>
      </c>
      <c r="S110" s="62" t="s">
        <v>18</v>
      </c>
      <c r="T110" s="63" t="n">
        <f aca="false">K110+M110+O110+Q110</f>
        <v>0</v>
      </c>
      <c r="U110" s="64" t="str">
        <f aca="false">IF(R110=T110,"DOPIŠ SN!","OK")</f>
        <v>DOPIŠ SN!</v>
      </c>
      <c r="V110" s="64" t="n">
        <f aca="false">IF(AND(P110=0,Q110=0,R110&gt;T110),1,0)</f>
        <v>0</v>
      </c>
      <c r="W110" s="64" t="n">
        <f aca="false">IF(P110=1,1,0)</f>
        <v>0</v>
      </c>
      <c r="X110" s="64" t="n">
        <f aca="false">IF(Q110=1,1,0)</f>
        <v>0</v>
      </c>
      <c r="Y110" s="65" t="n">
        <f aca="false">IF(AND(P110=0,Q110=0,R110&gt;T110),"0",1)</f>
        <v>1</v>
      </c>
      <c r="Z110" s="64" t="n">
        <f aca="false">R110</f>
        <v>0</v>
      </c>
      <c r="AA110" s="64" t="n">
        <f aca="false">T110</f>
        <v>0</v>
      </c>
      <c r="AB110" s="64" t="n">
        <f aca="false">V110*3+W110*2+X110*1</f>
        <v>0</v>
      </c>
      <c r="AC110" s="64" t="n">
        <f aca="false">Z110-AA110</f>
        <v>0</v>
      </c>
      <c r="AD110" s="64" t="n">
        <f aca="false">IF(AND(P110=0,Q110=0,R110&lt;T110),1,0)</f>
        <v>0</v>
      </c>
      <c r="AE110" s="64" t="n">
        <f aca="false">IF(Q110=1,1,0)</f>
        <v>0</v>
      </c>
      <c r="AF110" s="64" t="n">
        <f aca="false">IF(P110=1,1,0)</f>
        <v>0</v>
      </c>
      <c r="AG110" s="64" t="n">
        <f aca="false">IF(AND(P110=0,Q110=0,R110&lt;T110),"0",1)</f>
        <v>1</v>
      </c>
      <c r="AH110" s="64" t="n">
        <f aca="false">T110</f>
        <v>0</v>
      </c>
      <c r="AI110" s="64" t="n">
        <f aca="false">R110</f>
        <v>0</v>
      </c>
      <c r="AJ110" s="64" t="n">
        <f aca="false">AD110*3+AE110*2+AF110*1</f>
        <v>0</v>
      </c>
      <c r="AK110" s="59" t="n">
        <f aca="false">AH110-AI110</f>
        <v>0</v>
      </c>
      <c r="AL110" s="59"/>
      <c r="AM110" s="66" t="s">
        <v>44</v>
      </c>
      <c r="AN110" s="66" t="s">
        <v>82</v>
      </c>
      <c r="AO110" s="66" t="s">
        <v>82</v>
      </c>
      <c r="AP110" s="66" t="s">
        <v>59</v>
      </c>
      <c r="AQ110" s="30"/>
      <c r="AR110" s="30"/>
    </row>
    <row r="111" customFormat="false" ht="17.25" hidden="false" customHeight="true" outlineLevel="0" collapsed="false">
      <c r="A111" s="32" t="n">
        <v>110</v>
      </c>
      <c r="B111" s="33" t="s">
        <v>74</v>
      </c>
      <c r="C111" s="33" t="s">
        <v>50</v>
      </c>
      <c r="D111" s="34" t="n">
        <v>43813</v>
      </c>
      <c r="E111" s="35" t="str">
        <f aca="false">TEXT(D111,"dddd")</f>
        <v>Saturday</v>
      </c>
      <c r="F111" s="36" t="n">
        <v>0.760416666666667</v>
      </c>
      <c r="G111" s="37" t="n">
        <v>1</v>
      </c>
      <c r="H111" s="37" t="n">
        <v>1</v>
      </c>
      <c r="I111" s="38" t="s">
        <v>144</v>
      </c>
      <c r="J111" s="39"/>
      <c r="K111" s="38"/>
      <c r="L111" s="38"/>
      <c r="M111" s="38"/>
      <c r="N111" s="38"/>
      <c r="O111" s="38"/>
      <c r="P111" s="40"/>
      <c r="Q111" s="40"/>
      <c r="R111" s="41" t="n">
        <f aca="false">J111+L111+N111+P111</f>
        <v>0</v>
      </c>
      <c r="S111" s="87" t="s">
        <v>18</v>
      </c>
      <c r="T111" s="43" t="n">
        <f aca="false">K111+M111+O111+Q111</f>
        <v>0</v>
      </c>
      <c r="U111" s="44" t="str">
        <f aca="false">IF(R111=T111,"DOPIŠ SN!","OK")</f>
        <v>DOPIŠ SN!</v>
      </c>
      <c r="V111" s="44" t="n">
        <f aca="false">IF(AND(P111=0,Q111=0,R111&gt;T111),1,0)</f>
        <v>0</v>
      </c>
      <c r="W111" s="44" t="n">
        <f aca="false">IF(P111=1,1,0)</f>
        <v>0</v>
      </c>
      <c r="X111" s="44" t="n">
        <f aca="false">IF(Q111=1,1,0)</f>
        <v>0</v>
      </c>
      <c r="Y111" s="45" t="n">
        <f aca="false">IF(AND(P111=0,Q111=0,R111&gt;T111),"0",1)</f>
        <v>1</v>
      </c>
      <c r="Z111" s="44" t="n">
        <f aca="false">R111</f>
        <v>0</v>
      </c>
      <c r="AA111" s="44" t="n">
        <f aca="false">T111</f>
        <v>0</v>
      </c>
      <c r="AB111" s="44" t="n">
        <f aca="false">V111*3+W111*2+X111*1</f>
        <v>0</v>
      </c>
      <c r="AC111" s="44" t="n">
        <f aca="false">Z111-AA111</f>
        <v>0</v>
      </c>
      <c r="AD111" s="44" t="n">
        <f aca="false">IF(AND(P111=0,Q111=0,R111&lt;T111),1,0)</f>
        <v>0</v>
      </c>
      <c r="AE111" s="44" t="n">
        <f aca="false">IF(Q111=1,1,0)</f>
        <v>0</v>
      </c>
      <c r="AF111" s="44" t="n">
        <f aca="false">IF(P111=1,1,0)</f>
        <v>0</v>
      </c>
      <c r="AG111" s="44" t="n">
        <f aca="false">IF(AND(P111=0,Q111=0,R111&lt;T111),"0",1)</f>
        <v>1</v>
      </c>
      <c r="AH111" s="44" t="n">
        <f aca="false">T111</f>
        <v>0</v>
      </c>
      <c r="AI111" s="44" t="n">
        <f aca="false">R111</f>
        <v>0</v>
      </c>
      <c r="AJ111" s="44" t="n">
        <f aca="false">AD111*3+AE111*2+AF111*1</f>
        <v>0</v>
      </c>
      <c r="AK111" s="38" t="n">
        <f aca="false">AH111-AI111</f>
        <v>0</v>
      </c>
      <c r="AL111" s="38"/>
      <c r="AM111" s="46" t="s">
        <v>52</v>
      </c>
      <c r="AN111" s="46" t="s">
        <v>69</v>
      </c>
      <c r="AO111" s="46" t="s">
        <v>55</v>
      </c>
      <c r="AP111" s="46" t="s">
        <v>146</v>
      </c>
      <c r="AQ111" s="30"/>
      <c r="AR111" s="30"/>
    </row>
    <row r="112" customFormat="false" ht="17.25" hidden="false" customHeight="true" outlineLevel="0" collapsed="false">
      <c r="A112" s="51" t="n">
        <v>111</v>
      </c>
      <c r="B112" s="67" t="s">
        <v>68</v>
      </c>
      <c r="C112" s="67" t="s">
        <v>54</v>
      </c>
      <c r="D112" s="68" t="n">
        <v>43813</v>
      </c>
      <c r="E112" s="54" t="str">
        <f aca="false">TEXT(D112,"dddd")</f>
        <v>Saturday</v>
      </c>
      <c r="F112" s="69" t="n">
        <v>0.708333333333333</v>
      </c>
      <c r="G112" s="70" t="n">
        <v>1</v>
      </c>
      <c r="H112" s="70" t="n">
        <v>1</v>
      </c>
      <c r="I112" s="59" t="s">
        <v>144</v>
      </c>
      <c r="J112" s="58"/>
      <c r="K112" s="59"/>
      <c r="L112" s="59"/>
      <c r="M112" s="59"/>
      <c r="N112" s="59"/>
      <c r="O112" s="59"/>
      <c r="P112" s="60"/>
      <c r="Q112" s="60"/>
      <c r="R112" s="61" t="n">
        <f aca="false">J112+L112+N112+P112</f>
        <v>0</v>
      </c>
      <c r="S112" s="62" t="s">
        <v>18</v>
      </c>
      <c r="T112" s="63" t="n">
        <f aca="false">K112+M112+O112+Q112</f>
        <v>0</v>
      </c>
      <c r="U112" s="64" t="str">
        <f aca="false">IF(R112=T112,"DOPIŠ SN!","OK")</f>
        <v>DOPIŠ SN!</v>
      </c>
      <c r="V112" s="64" t="n">
        <f aca="false">IF(AND(P112=0,Q112=0,R112&gt;T112),1,0)</f>
        <v>0</v>
      </c>
      <c r="W112" s="64" t="n">
        <f aca="false">IF(P112=1,1,0)</f>
        <v>0</v>
      </c>
      <c r="X112" s="64" t="n">
        <f aca="false">IF(Q112=1,1,0)</f>
        <v>0</v>
      </c>
      <c r="Y112" s="65" t="n">
        <f aca="false">IF(AND(P112=0,Q112=0,R112&gt;T112),"0",1)</f>
        <v>1</v>
      </c>
      <c r="Z112" s="64" t="n">
        <f aca="false">R112</f>
        <v>0</v>
      </c>
      <c r="AA112" s="64" t="n">
        <f aca="false">T112</f>
        <v>0</v>
      </c>
      <c r="AB112" s="64" t="n">
        <f aca="false">V112*3+W112*2+X112*1</f>
        <v>0</v>
      </c>
      <c r="AC112" s="64" t="n">
        <f aca="false">Z112-AA112</f>
        <v>0</v>
      </c>
      <c r="AD112" s="64" t="n">
        <f aca="false">IF(AND(P112=0,Q112=0,R112&lt;T112),1,0)</f>
        <v>0</v>
      </c>
      <c r="AE112" s="64" t="n">
        <f aca="false">IF(Q112=1,1,0)</f>
        <v>0</v>
      </c>
      <c r="AF112" s="64" t="n">
        <f aca="false">IF(P112=1,1,0)</f>
        <v>0</v>
      </c>
      <c r="AG112" s="64" t="n">
        <f aca="false">IF(AND(P112=0,Q112=0,R112&lt;T112),"0",1)</f>
        <v>1</v>
      </c>
      <c r="AH112" s="64" t="n">
        <f aca="false">T112</f>
        <v>0</v>
      </c>
      <c r="AI112" s="64" t="n">
        <f aca="false">R112</f>
        <v>0</v>
      </c>
      <c r="AJ112" s="64" t="n">
        <f aca="false">AD112*3+AE112*2+AF112*1</f>
        <v>0</v>
      </c>
      <c r="AK112" s="59" t="n">
        <f aca="false">AH112-AI112</f>
        <v>0</v>
      </c>
      <c r="AL112" s="59"/>
      <c r="AM112" s="66" t="s">
        <v>45</v>
      </c>
      <c r="AN112" s="66" t="s">
        <v>44</v>
      </c>
      <c r="AO112" s="66" t="s">
        <v>69</v>
      </c>
      <c r="AP112" s="66" t="s">
        <v>70</v>
      </c>
      <c r="AQ112" s="30"/>
      <c r="AR112" s="30"/>
    </row>
    <row r="113" customFormat="false" ht="17.25" hidden="false" customHeight="true" outlineLevel="0" collapsed="false">
      <c r="A113" s="51" t="n">
        <v>112</v>
      </c>
      <c r="B113" s="67" t="s">
        <v>64</v>
      </c>
      <c r="C113" s="67" t="s">
        <v>48</v>
      </c>
      <c r="D113" s="68" t="n">
        <v>43835</v>
      </c>
      <c r="E113" s="54" t="str">
        <f aca="false">TEXT(D113,"dddd")</f>
        <v>Sunday</v>
      </c>
      <c r="F113" s="69" t="n">
        <v>0.729166666666667</v>
      </c>
      <c r="G113" s="70"/>
      <c r="H113" s="70"/>
      <c r="I113" s="59" t="s">
        <v>144</v>
      </c>
      <c r="J113" s="58"/>
      <c r="K113" s="59"/>
      <c r="L113" s="59"/>
      <c r="M113" s="59"/>
      <c r="N113" s="59"/>
      <c r="O113" s="59"/>
      <c r="P113" s="60"/>
      <c r="Q113" s="60"/>
      <c r="R113" s="61" t="n">
        <f aca="false">J113+L113+N113+P113</f>
        <v>0</v>
      </c>
      <c r="S113" s="62" t="s">
        <v>18</v>
      </c>
      <c r="T113" s="63" t="n">
        <f aca="false">K113+M113+O113+Q113</f>
        <v>0</v>
      </c>
      <c r="U113" s="64" t="str">
        <f aca="false">IF(R113=T113,"DOPIŠ SN!","OK")</f>
        <v>DOPIŠ SN!</v>
      </c>
      <c r="V113" s="64" t="n">
        <f aca="false">IF(AND(P113=0,Q113=0,R113&gt;T113),1,0)</f>
        <v>0</v>
      </c>
      <c r="W113" s="64" t="n">
        <f aca="false">IF(P113=1,1,0)</f>
        <v>0</v>
      </c>
      <c r="X113" s="64" t="n">
        <f aca="false">IF(Q113=1,1,0)</f>
        <v>0</v>
      </c>
      <c r="Y113" s="65" t="n">
        <f aca="false">IF(AND(P113=0,Q113=0,R113&gt;T113),"0",1)</f>
        <v>1</v>
      </c>
      <c r="Z113" s="64" t="n">
        <f aca="false">R113</f>
        <v>0</v>
      </c>
      <c r="AA113" s="64" t="n">
        <f aca="false">T113</f>
        <v>0</v>
      </c>
      <c r="AB113" s="64" t="n">
        <f aca="false">V113*3+W113*2+X113*1</f>
        <v>0</v>
      </c>
      <c r="AC113" s="64" t="n">
        <f aca="false">Z113-AA113</f>
        <v>0</v>
      </c>
      <c r="AD113" s="64" t="n">
        <f aca="false">IF(AND(P113=0,Q113=0,R113&lt;T113),1,0)</f>
        <v>0</v>
      </c>
      <c r="AE113" s="64" t="n">
        <f aca="false">IF(Q113=1,1,0)</f>
        <v>0</v>
      </c>
      <c r="AF113" s="64" t="n">
        <f aca="false">IF(P113=1,1,0)</f>
        <v>0</v>
      </c>
      <c r="AG113" s="64" t="n">
        <f aca="false">IF(AND(P113=0,Q113=0,R113&lt;T113),"0",1)</f>
        <v>1</v>
      </c>
      <c r="AH113" s="64" t="n">
        <f aca="false">T113</f>
        <v>0</v>
      </c>
      <c r="AI113" s="64" t="n">
        <f aca="false">R113</f>
        <v>0</v>
      </c>
      <c r="AJ113" s="64" t="n">
        <f aca="false">AD113*3+AE113*2+AF113*1</f>
        <v>0</v>
      </c>
      <c r="AK113" s="59" t="n">
        <f aca="false">AH113-AI113</f>
        <v>0</v>
      </c>
      <c r="AL113" s="59"/>
      <c r="AM113" s="66"/>
      <c r="AN113" s="66"/>
      <c r="AO113" s="66"/>
      <c r="AP113" s="66"/>
      <c r="AQ113" s="30"/>
      <c r="AR113" s="30"/>
    </row>
    <row r="114" customFormat="false" ht="17.25" hidden="false" customHeight="true" outlineLevel="0" collapsed="false">
      <c r="A114" s="14" t="n">
        <v>113</v>
      </c>
      <c r="B114" s="15" t="s">
        <v>41</v>
      </c>
      <c r="C114" s="15" t="s">
        <v>74</v>
      </c>
      <c r="D114" s="16" t="n">
        <v>43820</v>
      </c>
      <c r="E114" s="17" t="str">
        <f aca="false">TEXT(D114,"dddd")</f>
        <v>Saturday</v>
      </c>
      <c r="F114" s="18"/>
      <c r="G114" s="19"/>
      <c r="H114" s="19"/>
      <c r="I114" s="20" t="s">
        <v>147</v>
      </c>
      <c r="J114" s="21"/>
      <c r="K114" s="20"/>
      <c r="L114" s="20"/>
      <c r="M114" s="20"/>
      <c r="N114" s="20"/>
      <c r="O114" s="20"/>
      <c r="P114" s="22"/>
      <c r="Q114" s="22"/>
      <c r="R114" s="24" t="n">
        <f aca="false">J114+L114+N114+P114</f>
        <v>0</v>
      </c>
      <c r="S114" s="49" t="s">
        <v>18</v>
      </c>
      <c r="T114" s="26" t="n">
        <f aca="false">K114+M114+O114+Q114</f>
        <v>0</v>
      </c>
      <c r="U114" s="27" t="str">
        <f aca="false">IF(R114=T114,"DOPIŠ SN!","OK")</f>
        <v>DOPIŠ SN!</v>
      </c>
      <c r="V114" s="27" t="n">
        <f aca="false">IF(AND(P114=0,Q114=0,R114&gt;T114),1,0)</f>
        <v>0</v>
      </c>
      <c r="W114" s="27" t="n">
        <f aca="false">IF(P114=1,1,0)</f>
        <v>0</v>
      </c>
      <c r="X114" s="27" t="n">
        <f aca="false">IF(Q114=1,1,0)</f>
        <v>0</v>
      </c>
      <c r="Y114" s="28" t="n">
        <f aca="false">IF(AND(P114=0,Q114=0,R114&gt;T114),"0",1)</f>
        <v>1</v>
      </c>
      <c r="Z114" s="27" t="n">
        <f aca="false">R114</f>
        <v>0</v>
      </c>
      <c r="AA114" s="27" t="n">
        <f aca="false">T114</f>
        <v>0</v>
      </c>
      <c r="AB114" s="27" t="n">
        <f aca="false">V114*3+W114*2+X114*1</f>
        <v>0</v>
      </c>
      <c r="AC114" s="27" t="n">
        <f aca="false">Z114-AA114</f>
        <v>0</v>
      </c>
      <c r="AD114" s="27" t="n">
        <f aca="false">IF(AND(P114=0,Q114=0,R114&lt;T114),1,0)</f>
        <v>0</v>
      </c>
      <c r="AE114" s="27" t="n">
        <f aca="false">IF(Q114=1,1,0)</f>
        <v>0</v>
      </c>
      <c r="AF114" s="27" t="n">
        <f aca="false">IF(P114=1,1,0)</f>
        <v>0</v>
      </c>
      <c r="AG114" s="27" t="n">
        <f aca="false">IF(AND(P114=0,Q114=0,R114&lt;T114),"0",1)</f>
        <v>1</v>
      </c>
      <c r="AH114" s="27" t="n">
        <f aca="false">T114</f>
        <v>0</v>
      </c>
      <c r="AI114" s="27" t="n">
        <f aca="false">R114</f>
        <v>0</v>
      </c>
      <c r="AJ114" s="27" t="n">
        <f aca="false">AD114*3+AE114*2+AF114*1</f>
        <v>0</v>
      </c>
      <c r="AK114" s="20" t="n">
        <f aca="false">AH114-AI114</f>
        <v>0</v>
      </c>
      <c r="AL114" s="20"/>
      <c r="AM114" s="29"/>
      <c r="AN114" s="29"/>
      <c r="AO114" s="29"/>
      <c r="AP114" s="29"/>
      <c r="AQ114" s="30"/>
      <c r="AR114" s="30"/>
    </row>
    <row r="115" customFormat="false" ht="17.25" hidden="false" customHeight="true" outlineLevel="0" collapsed="false">
      <c r="A115" s="14" t="n">
        <v>114</v>
      </c>
      <c r="B115" s="15" t="s">
        <v>49</v>
      </c>
      <c r="C115" s="15" t="s">
        <v>78</v>
      </c>
      <c r="D115" s="16" t="n">
        <v>43820</v>
      </c>
      <c r="E115" s="17" t="str">
        <f aca="false">TEXT(D115,"dddd")</f>
        <v>Saturday</v>
      </c>
      <c r="F115" s="18"/>
      <c r="G115" s="19"/>
      <c r="H115" s="19"/>
      <c r="I115" s="20" t="s">
        <v>147</v>
      </c>
      <c r="J115" s="21"/>
      <c r="K115" s="20"/>
      <c r="L115" s="20"/>
      <c r="M115" s="20"/>
      <c r="N115" s="20"/>
      <c r="O115" s="20"/>
      <c r="P115" s="22"/>
      <c r="Q115" s="22"/>
      <c r="R115" s="24" t="n">
        <f aca="false">J115+L115+N115+P115</f>
        <v>0</v>
      </c>
      <c r="S115" s="49" t="s">
        <v>18</v>
      </c>
      <c r="T115" s="26" t="n">
        <f aca="false">K115+M115+O115+Q115</f>
        <v>0</v>
      </c>
      <c r="U115" s="27" t="str">
        <f aca="false">IF(R115=T115,"DOPIŠ SN!","OK")</f>
        <v>DOPIŠ SN!</v>
      </c>
      <c r="V115" s="27" t="n">
        <f aca="false">IF(AND(P115=0,Q115=0,R115&gt;T115),1,0)</f>
        <v>0</v>
      </c>
      <c r="W115" s="27" t="n">
        <f aca="false">IF(P115=1,1,0)</f>
        <v>0</v>
      </c>
      <c r="X115" s="27" t="n">
        <f aca="false">IF(Q115=1,1,0)</f>
        <v>0</v>
      </c>
      <c r="Y115" s="28" t="n">
        <f aca="false">IF(AND(P115=0,Q115=0,R115&gt;T115),"0",1)</f>
        <v>1</v>
      </c>
      <c r="Z115" s="27" t="n">
        <f aca="false">R115</f>
        <v>0</v>
      </c>
      <c r="AA115" s="27" t="n">
        <f aca="false">T115</f>
        <v>0</v>
      </c>
      <c r="AB115" s="27" t="n">
        <f aca="false">V115*3+W115*2+X115*1</f>
        <v>0</v>
      </c>
      <c r="AC115" s="27" t="n">
        <f aca="false">Z115-AA115</f>
        <v>0</v>
      </c>
      <c r="AD115" s="27" t="n">
        <f aca="false">IF(AND(P115=0,Q115=0,R115&lt;T115),1,0)</f>
        <v>0</v>
      </c>
      <c r="AE115" s="27" t="n">
        <f aca="false">IF(Q115=1,1,0)</f>
        <v>0</v>
      </c>
      <c r="AF115" s="27" t="n">
        <f aca="false">IF(P115=1,1,0)</f>
        <v>0</v>
      </c>
      <c r="AG115" s="27" t="n">
        <f aca="false">IF(AND(P115=0,Q115=0,R115&lt;T115),"0",1)</f>
        <v>1</v>
      </c>
      <c r="AH115" s="27" t="n">
        <f aca="false">T115</f>
        <v>0</v>
      </c>
      <c r="AI115" s="27" t="n">
        <f aca="false">R115</f>
        <v>0</v>
      </c>
      <c r="AJ115" s="27" t="n">
        <f aca="false">AD115*3+AE115*2+AF115*1</f>
        <v>0</v>
      </c>
      <c r="AK115" s="20" t="n">
        <f aca="false">AH115-AI115</f>
        <v>0</v>
      </c>
      <c r="AL115" s="20"/>
      <c r="AM115" s="29"/>
      <c r="AN115" s="29"/>
      <c r="AO115" s="29"/>
      <c r="AP115" s="29"/>
      <c r="AQ115" s="30"/>
      <c r="AR115" s="30"/>
    </row>
    <row r="116" customFormat="false" ht="17.25" hidden="false" customHeight="true" outlineLevel="0" collapsed="false">
      <c r="A116" s="14" t="n">
        <v>115</v>
      </c>
      <c r="B116" s="88" t="s">
        <v>48</v>
      </c>
      <c r="C116" s="88" t="s">
        <v>79</v>
      </c>
      <c r="D116" s="98" t="n">
        <v>43820</v>
      </c>
      <c r="E116" s="17" t="str">
        <f aca="false">TEXT(D116,"dddd")</f>
        <v>Saturday</v>
      </c>
      <c r="F116" s="89"/>
      <c r="G116" s="90"/>
      <c r="H116" s="90"/>
      <c r="I116" s="91" t="s">
        <v>147</v>
      </c>
      <c r="J116" s="21"/>
      <c r="K116" s="20"/>
      <c r="L116" s="20"/>
      <c r="M116" s="20"/>
      <c r="N116" s="20"/>
      <c r="O116" s="20"/>
      <c r="P116" s="22"/>
      <c r="Q116" s="22"/>
      <c r="R116" s="24" t="n">
        <f aca="false">J116+L116+N116+P116</f>
        <v>0</v>
      </c>
      <c r="S116" s="49" t="s">
        <v>18</v>
      </c>
      <c r="T116" s="26" t="n">
        <f aca="false">K116+M116+O116+Q116</f>
        <v>0</v>
      </c>
      <c r="U116" s="27" t="str">
        <f aca="false">IF(R116=T116,"DOPIŠ SN!","OK")</f>
        <v>DOPIŠ SN!</v>
      </c>
      <c r="V116" s="27" t="n">
        <f aca="false">IF(AND(P116=0,Q116=0,R116&gt;T116),1,0)</f>
        <v>0</v>
      </c>
      <c r="W116" s="27" t="n">
        <f aca="false">IF(P116=1,1,0)</f>
        <v>0</v>
      </c>
      <c r="X116" s="27" t="n">
        <f aca="false">IF(Q116=1,1,0)</f>
        <v>0</v>
      </c>
      <c r="Y116" s="28" t="n">
        <f aca="false">IF(AND(P116=0,Q116=0,R116&gt;T116),"0",1)</f>
        <v>1</v>
      </c>
      <c r="Z116" s="27" t="n">
        <f aca="false">R116</f>
        <v>0</v>
      </c>
      <c r="AA116" s="27" t="n">
        <f aca="false">T116</f>
        <v>0</v>
      </c>
      <c r="AB116" s="27" t="n">
        <f aca="false">V116*3+W116*2+X116*1</f>
        <v>0</v>
      </c>
      <c r="AC116" s="27" t="n">
        <f aca="false">Z116-AA116</f>
        <v>0</v>
      </c>
      <c r="AD116" s="27" t="n">
        <f aca="false">IF(AND(P116=0,Q116=0,R116&lt;T116),1,0)</f>
        <v>0</v>
      </c>
      <c r="AE116" s="27" t="n">
        <f aca="false">IF(Q116=1,1,0)</f>
        <v>0</v>
      </c>
      <c r="AF116" s="27" t="n">
        <f aca="false">IF(P116=1,1,0)</f>
        <v>0</v>
      </c>
      <c r="AG116" s="27" t="n">
        <f aca="false">IF(AND(P116=0,Q116=0,R116&lt;T116),"0",1)</f>
        <v>1</v>
      </c>
      <c r="AH116" s="27" t="n">
        <f aca="false">T116</f>
        <v>0</v>
      </c>
      <c r="AI116" s="27" t="n">
        <f aca="false">R116</f>
        <v>0</v>
      </c>
      <c r="AJ116" s="27" t="n">
        <f aca="false">AD116*3+AE116*2+AF116*1</f>
        <v>0</v>
      </c>
      <c r="AK116" s="20" t="n">
        <f aca="false">AH116-AI116</f>
        <v>0</v>
      </c>
      <c r="AL116" s="20"/>
      <c r="AM116" s="29"/>
      <c r="AN116" s="29"/>
      <c r="AO116" s="29"/>
      <c r="AP116" s="29"/>
      <c r="AQ116" s="30"/>
      <c r="AR116" s="30"/>
    </row>
    <row r="117" customFormat="false" ht="17.25" hidden="false" customHeight="true" outlineLevel="0" collapsed="false">
      <c r="A117" s="14" t="n">
        <v>116</v>
      </c>
      <c r="B117" s="88" t="s">
        <v>57</v>
      </c>
      <c r="C117" s="88" t="s">
        <v>73</v>
      </c>
      <c r="D117" s="98" t="n">
        <v>43820</v>
      </c>
      <c r="E117" s="17" t="str">
        <f aca="false">TEXT(D117,"dddd")</f>
        <v>Saturday</v>
      </c>
      <c r="F117" s="89"/>
      <c r="G117" s="90"/>
      <c r="H117" s="90"/>
      <c r="I117" s="91" t="s">
        <v>147</v>
      </c>
      <c r="J117" s="21"/>
      <c r="K117" s="20"/>
      <c r="L117" s="20"/>
      <c r="M117" s="20"/>
      <c r="N117" s="20"/>
      <c r="O117" s="20"/>
      <c r="P117" s="22"/>
      <c r="Q117" s="22"/>
      <c r="R117" s="24" t="n">
        <f aca="false">J117+L117+N117+P117</f>
        <v>0</v>
      </c>
      <c r="S117" s="49" t="s">
        <v>18</v>
      </c>
      <c r="T117" s="26" t="n">
        <f aca="false">K117+M117+O117+Q117</f>
        <v>0</v>
      </c>
      <c r="U117" s="27" t="str">
        <f aca="false">IF(R117=T117,"DOPIŠ SN!","OK")</f>
        <v>DOPIŠ SN!</v>
      </c>
      <c r="V117" s="27" t="n">
        <f aca="false">IF(AND(P117=0,Q117=0,R117&gt;T117),1,0)</f>
        <v>0</v>
      </c>
      <c r="W117" s="27" t="n">
        <f aca="false">IF(P117=1,1,0)</f>
        <v>0</v>
      </c>
      <c r="X117" s="27" t="n">
        <f aca="false">IF(Q117=1,1,0)</f>
        <v>0</v>
      </c>
      <c r="Y117" s="28" t="n">
        <f aca="false">IF(AND(P117=0,Q117=0,R117&gt;T117),"0",1)</f>
        <v>1</v>
      </c>
      <c r="Z117" s="27" t="n">
        <f aca="false">R117</f>
        <v>0</v>
      </c>
      <c r="AA117" s="27" t="n">
        <f aca="false">T117</f>
        <v>0</v>
      </c>
      <c r="AB117" s="27" t="n">
        <f aca="false">V117*3+W117*2+X117*1</f>
        <v>0</v>
      </c>
      <c r="AC117" s="27" t="n">
        <f aca="false">Z117-AA117</f>
        <v>0</v>
      </c>
      <c r="AD117" s="27" t="n">
        <f aca="false">IF(AND(P117=0,Q117=0,R117&lt;T117),1,0)</f>
        <v>0</v>
      </c>
      <c r="AE117" s="27" t="n">
        <f aca="false">IF(Q117=1,1,0)</f>
        <v>0</v>
      </c>
      <c r="AF117" s="27" t="n">
        <f aca="false">IF(P117=1,1,0)</f>
        <v>0</v>
      </c>
      <c r="AG117" s="27" t="n">
        <f aca="false">IF(AND(P117=0,Q117=0,R117&lt;T117),"0",1)</f>
        <v>1</v>
      </c>
      <c r="AH117" s="27" t="n">
        <f aca="false">T117</f>
        <v>0</v>
      </c>
      <c r="AI117" s="27" t="n">
        <f aca="false">R117</f>
        <v>0</v>
      </c>
      <c r="AJ117" s="27" t="n">
        <f aca="false">AD117*3+AE117*2+AF117*1</f>
        <v>0</v>
      </c>
      <c r="AK117" s="20" t="n">
        <f aca="false">AH117-AI117</f>
        <v>0</v>
      </c>
      <c r="AL117" s="20"/>
      <c r="AM117" s="29"/>
      <c r="AN117" s="29"/>
      <c r="AO117" s="29"/>
      <c r="AP117" s="29"/>
      <c r="AQ117" s="30"/>
      <c r="AR117" s="30"/>
    </row>
    <row r="118" customFormat="false" ht="17.25" hidden="false" customHeight="true" outlineLevel="0" collapsed="false">
      <c r="A118" s="14" t="n">
        <v>117</v>
      </c>
      <c r="B118" s="88" t="s">
        <v>58</v>
      </c>
      <c r="C118" s="88" t="s">
        <v>62</v>
      </c>
      <c r="D118" s="98" t="n">
        <v>43820</v>
      </c>
      <c r="E118" s="17" t="str">
        <f aca="false">TEXT(D118,"dddd")</f>
        <v>Saturday</v>
      </c>
      <c r="F118" s="89"/>
      <c r="G118" s="90"/>
      <c r="H118" s="90"/>
      <c r="I118" s="91" t="s">
        <v>147</v>
      </c>
      <c r="J118" s="21"/>
      <c r="K118" s="20"/>
      <c r="L118" s="20"/>
      <c r="M118" s="20"/>
      <c r="N118" s="20"/>
      <c r="O118" s="20"/>
      <c r="P118" s="22"/>
      <c r="Q118" s="22"/>
      <c r="R118" s="24" t="n">
        <f aca="false">J118+L118+N118+P118</f>
        <v>0</v>
      </c>
      <c r="S118" s="49" t="s">
        <v>18</v>
      </c>
      <c r="T118" s="26" t="n">
        <f aca="false">K118+M118+O118+Q118</f>
        <v>0</v>
      </c>
      <c r="U118" s="27" t="str">
        <f aca="false">IF(R118=T118,"DOPIŠ SN!","OK")</f>
        <v>DOPIŠ SN!</v>
      </c>
      <c r="V118" s="27" t="n">
        <f aca="false">IF(AND(P118=0,Q118=0,R118&gt;T118),1,0)</f>
        <v>0</v>
      </c>
      <c r="W118" s="27" t="n">
        <f aca="false">IF(P118=1,1,0)</f>
        <v>0</v>
      </c>
      <c r="X118" s="27" t="n">
        <f aca="false">IF(Q118=1,1,0)</f>
        <v>0</v>
      </c>
      <c r="Y118" s="28" t="n">
        <f aca="false">IF(AND(P118=0,Q118=0,R118&gt;T118),"0",1)</f>
        <v>1</v>
      </c>
      <c r="Z118" s="27" t="n">
        <f aca="false">R118</f>
        <v>0</v>
      </c>
      <c r="AA118" s="27" t="n">
        <f aca="false">T118</f>
        <v>0</v>
      </c>
      <c r="AB118" s="27" t="n">
        <f aca="false">V118*3+W118*2+X118*1</f>
        <v>0</v>
      </c>
      <c r="AC118" s="27" t="n">
        <f aca="false">Z118-AA118</f>
        <v>0</v>
      </c>
      <c r="AD118" s="27" t="n">
        <f aca="false">IF(AND(P118=0,Q118=0,R118&lt;T118),1,0)</f>
        <v>0</v>
      </c>
      <c r="AE118" s="27" t="n">
        <f aca="false">IF(Q118=1,1,0)</f>
        <v>0</v>
      </c>
      <c r="AF118" s="27" t="n">
        <f aca="false">IF(P118=1,1,0)</f>
        <v>0</v>
      </c>
      <c r="AG118" s="27" t="n">
        <f aca="false">IF(AND(P118=0,Q118=0,R118&lt;T118),"0",1)</f>
        <v>1</v>
      </c>
      <c r="AH118" s="27" t="n">
        <f aca="false">T118</f>
        <v>0</v>
      </c>
      <c r="AI118" s="27" t="n">
        <f aca="false">R118</f>
        <v>0</v>
      </c>
      <c r="AJ118" s="27" t="n">
        <f aca="false">AD118*3+AE118*2+AF118*1</f>
        <v>0</v>
      </c>
      <c r="AK118" s="20" t="n">
        <f aca="false">AH118-AI118</f>
        <v>0</v>
      </c>
      <c r="AL118" s="20"/>
      <c r="AM118" s="29"/>
      <c r="AN118" s="29"/>
      <c r="AO118" s="29"/>
      <c r="AP118" s="29"/>
      <c r="AQ118" s="30"/>
      <c r="AR118" s="30"/>
    </row>
    <row r="119" customFormat="false" ht="17.25" hidden="false" customHeight="true" outlineLevel="0" collapsed="false">
      <c r="A119" s="14" t="n">
        <v>118</v>
      </c>
      <c r="B119" s="88" t="s">
        <v>54</v>
      </c>
      <c r="C119" s="88" t="s">
        <v>63</v>
      </c>
      <c r="D119" s="98" t="n">
        <v>43820</v>
      </c>
      <c r="E119" s="17" t="str">
        <f aca="false">TEXT(D119,"dddd")</f>
        <v>Saturday</v>
      </c>
      <c r="F119" s="89"/>
      <c r="G119" s="90"/>
      <c r="H119" s="90"/>
      <c r="I119" s="91" t="s">
        <v>147</v>
      </c>
      <c r="J119" s="21"/>
      <c r="K119" s="20"/>
      <c r="L119" s="20"/>
      <c r="M119" s="20"/>
      <c r="N119" s="20"/>
      <c r="O119" s="20"/>
      <c r="P119" s="22"/>
      <c r="Q119" s="22"/>
      <c r="R119" s="24" t="n">
        <f aca="false">J119+L119+N119+P119</f>
        <v>0</v>
      </c>
      <c r="S119" s="49" t="s">
        <v>18</v>
      </c>
      <c r="T119" s="26" t="n">
        <f aca="false">K119+M119+O119+Q119</f>
        <v>0</v>
      </c>
      <c r="U119" s="27" t="str">
        <f aca="false">IF(R119=T119,"DOPIŠ SN!","OK")</f>
        <v>DOPIŠ SN!</v>
      </c>
      <c r="V119" s="27" t="n">
        <f aca="false">IF(AND(P119=0,Q119=0,R119&gt;T119),1,0)</f>
        <v>0</v>
      </c>
      <c r="W119" s="27" t="n">
        <f aca="false">IF(P119=1,1,0)</f>
        <v>0</v>
      </c>
      <c r="X119" s="27" t="n">
        <f aca="false">IF(Q119=1,1,0)</f>
        <v>0</v>
      </c>
      <c r="Y119" s="28" t="n">
        <f aca="false">IF(AND(P119=0,Q119=0,R119&gt;T119),"0",1)</f>
        <v>1</v>
      </c>
      <c r="Z119" s="27" t="n">
        <f aca="false">R119</f>
        <v>0</v>
      </c>
      <c r="AA119" s="27" t="n">
        <f aca="false">T119</f>
        <v>0</v>
      </c>
      <c r="AB119" s="27" t="n">
        <f aca="false">V119*3+W119*2+X119*1</f>
        <v>0</v>
      </c>
      <c r="AC119" s="27" t="n">
        <f aca="false">Z119-AA119</f>
        <v>0</v>
      </c>
      <c r="AD119" s="27" t="n">
        <f aca="false">IF(AND(P119=0,Q119=0,R119&lt;T119),1,0)</f>
        <v>0</v>
      </c>
      <c r="AE119" s="27" t="n">
        <f aca="false">IF(Q119=1,1,0)</f>
        <v>0</v>
      </c>
      <c r="AF119" s="27" t="n">
        <f aca="false">IF(P119=1,1,0)</f>
        <v>0</v>
      </c>
      <c r="AG119" s="27" t="n">
        <f aca="false">IF(AND(P119=0,Q119=0,R119&lt;T119),"0",1)</f>
        <v>1</v>
      </c>
      <c r="AH119" s="27" t="n">
        <f aca="false">T119</f>
        <v>0</v>
      </c>
      <c r="AI119" s="27" t="n">
        <f aca="false">R119</f>
        <v>0</v>
      </c>
      <c r="AJ119" s="27" t="n">
        <f aca="false">AD119*3+AE119*2+AF119*1</f>
        <v>0</v>
      </c>
      <c r="AK119" s="20" t="n">
        <f aca="false">AH119-AI119</f>
        <v>0</v>
      </c>
      <c r="AL119" s="20"/>
      <c r="AM119" s="29"/>
      <c r="AN119" s="29"/>
      <c r="AO119" s="29"/>
      <c r="AP119" s="29"/>
      <c r="AQ119" s="30"/>
      <c r="AR119" s="30"/>
    </row>
    <row r="120" customFormat="false" ht="17.25" hidden="false" customHeight="true" outlineLevel="0" collapsed="false">
      <c r="A120" s="71" t="n">
        <v>119</v>
      </c>
      <c r="B120" s="100" t="s">
        <v>50</v>
      </c>
      <c r="C120" s="100" t="s">
        <v>64</v>
      </c>
      <c r="D120" s="101" t="n">
        <v>43820</v>
      </c>
      <c r="E120" s="74" t="str">
        <f aca="false">TEXT(D120,"dddd")</f>
        <v>Saturday</v>
      </c>
      <c r="F120" s="102"/>
      <c r="G120" s="103"/>
      <c r="H120" s="103"/>
      <c r="I120" s="104" t="s">
        <v>147</v>
      </c>
      <c r="J120" s="78"/>
      <c r="K120" s="77"/>
      <c r="L120" s="77"/>
      <c r="M120" s="77"/>
      <c r="N120" s="77"/>
      <c r="O120" s="77"/>
      <c r="P120" s="79"/>
      <c r="Q120" s="79"/>
      <c r="R120" s="80" t="n">
        <f aca="false">J120+L120+N120+P120</f>
        <v>0</v>
      </c>
      <c r="S120" s="81" t="s">
        <v>18</v>
      </c>
      <c r="T120" s="82" t="n">
        <f aca="false">K120+M120+O120+Q120</f>
        <v>0</v>
      </c>
      <c r="U120" s="83" t="str">
        <f aca="false">IF(R120=T120,"DOPIŠ SN!","OK")</f>
        <v>DOPIŠ SN!</v>
      </c>
      <c r="V120" s="83" t="n">
        <f aca="false">IF(AND(P120=0,Q120=0,R120&gt;T120),1,0)</f>
        <v>0</v>
      </c>
      <c r="W120" s="83" t="n">
        <f aca="false">IF(P120=1,1,0)</f>
        <v>0</v>
      </c>
      <c r="X120" s="83" t="n">
        <f aca="false">IF(Q120=1,1,0)</f>
        <v>0</v>
      </c>
      <c r="Y120" s="84" t="n">
        <f aca="false">IF(AND(P120=0,Q120=0,R120&gt;T120),"0",1)</f>
        <v>1</v>
      </c>
      <c r="Z120" s="83" t="n">
        <f aca="false">R120</f>
        <v>0</v>
      </c>
      <c r="AA120" s="83" t="n">
        <f aca="false">T120</f>
        <v>0</v>
      </c>
      <c r="AB120" s="83" t="n">
        <f aca="false">V120*3+W120*2+X120*1</f>
        <v>0</v>
      </c>
      <c r="AC120" s="83" t="n">
        <f aca="false">Z120-AA120</f>
        <v>0</v>
      </c>
      <c r="AD120" s="83" t="n">
        <f aca="false">IF(AND(P120=0,Q120=0,R120&lt;T120),1,0)</f>
        <v>0</v>
      </c>
      <c r="AE120" s="83" t="n">
        <f aca="false">IF(Q120=1,1,0)</f>
        <v>0</v>
      </c>
      <c r="AF120" s="83" t="n">
        <f aca="false">IF(P120=1,1,0)</f>
        <v>0</v>
      </c>
      <c r="AG120" s="83" t="n">
        <f aca="false">IF(AND(P120=0,Q120=0,R120&lt;T120),"0",1)</f>
        <v>1</v>
      </c>
      <c r="AH120" s="83" t="n">
        <f aca="false">T120</f>
        <v>0</v>
      </c>
      <c r="AI120" s="83" t="n">
        <f aca="false">R120</f>
        <v>0</v>
      </c>
      <c r="AJ120" s="83" t="n">
        <f aca="false">AD120*3+AE120*2+AF120*1</f>
        <v>0</v>
      </c>
      <c r="AK120" s="77" t="n">
        <f aca="false">AH120-AI120</f>
        <v>0</v>
      </c>
      <c r="AL120" s="77"/>
      <c r="AM120" s="85"/>
      <c r="AN120" s="85"/>
      <c r="AO120" s="85"/>
      <c r="AP120" s="85"/>
      <c r="AQ120" s="30"/>
      <c r="AR120" s="30"/>
    </row>
    <row r="121" customFormat="false" ht="17.25" hidden="false" customHeight="true" outlineLevel="0" collapsed="false">
      <c r="A121" s="14" t="n">
        <v>120</v>
      </c>
      <c r="B121" s="88" t="s">
        <v>42</v>
      </c>
      <c r="C121" s="88" t="s">
        <v>68</v>
      </c>
      <c r="D121" s="98" t="n">
        <v>43820</v>
      </c>
      <c r="E121" s="17" t="str">
        <f aca="false">TEXT(D121,"dddd")</f>
        <v>Saturday</v>
      </c>
      <c r="F121" s="89"/>
      <c r="G121" s="90"/>
      <c r="H121" s="90"/>
      <c r="I121" s="91" t="s">
        <v>147</v>
      </c>
      <c r="J121" s="21"/>
      <c r="K121" s="20"/>
      <c r="L121" s="20"/>
      <c r="M121" s="20"/>
      <c r="N121" s="20"/>
      <c r="O121" s="20"/>
      <c r="P121" s="22"/>
      <c r="Q121" s="22"/>
      <c r="R121" s="24" t="n">
        <f aca="false">J121+L121+N121+P121</f>
        <v>0</v>
      </c>
      <c r="S121" s="49" t="s">
        <v>18</v>
      </c>
      <c r="T121" s="26" t="n">
        <f aca="false">K121+M121+O121+Q121</f>
        <v>0</v>
      </c>
      <c r="U121" s="27" t="str">
        <f aca="false">IF(R121=T121,"DOPIŠ SN!","OK")</f>
        <v>DOPIŠ SN!</v>
      </c>
      <c r="V121" s="27" t="n">
        <f aca="false">IF(AND(P121=0,Q121=0,R121&gt;T121),1,0)</f>
        <v>0</v>
      </c>
      <c r="W121" s="27" t="n">
        <f aca="false">IF(P121=1,1,0)</f>
        <v>0</v>
      </c>
      <c r="X121" s="27" t="n">
        <f aca="false">IF(Q121=1,1,0)</f>
        <v>0</v>
      </c>
      <c r="Y121" s="28" t="n">
        <f aca="false">IF(AND(P121=0,Q121=0,R121&gt;T121),"0",1)</f>
        <v>1</v>
      </c>
      <c r="Z121" s="27" t="n">
        <f aca="false">R121</f>
        <v>0</v>
      </c>
      <c r="AA121" s="27" t="n">
        <f aca="false">T121</f>
        <v>0</v>
      </c>
      <c r="AB121" s="27" t="n">
        <f aca="false">V121*3+W121*2+X121*1</f>
        <v>0</v>
      </c>
      <c r="AC121" s="27" t="n">
        <f aca="false">Z121-AA121</f>
        <v>0</v>
      </c>
      <c r="AD121" s="27" t="n">
        <f aca="false">IF(AND(P121=0,Q121=0,R121&lt;T121),1,0)</f>
        <v>0</v>
      </c>
      <c r="AE121" s="27" t="n">
        <f aca="false">IF(Q121=1,1,0)</f>
        <v>0</v>
      </c>
      <c r="AF121" s="27" t="n">
        <f aca="false">IF(P121=1,1,0)</f>
        <v>0</v>
      </c>
      <c r="AG121" s="27" t="n">
        <f aca="false">IF(AND(P121=0,Q121=0,R121&lt;T121),"0",1)</f>
        <v>1</v>
      </c>
      <c r="AH121" s="27" t="n">
        <f aca="false">T121</f>
        <v>0</v>
      </c>
      <c r="AI121" s="27" t="n">
        <f aca="false">R121</f>
        <v>0</v>
      </c>
      <c r="AJ121" s="27" t="n">
        <f aca="false">AD121*3+AE121*2+AF121*1</f>
        <v>0</v>
      </c>
      <c r="AK121" s="20" t="n">
        <f aca="false">AH121-AI121</f>
        <v>0</v>
      </c>
      <c r="AL121" s="20"/>
      <c r="AM121" s="29"/>
      <c r="AN121" s="29"/>
      <c r="AO121" s="29"/>
      <c r="AP121" s="29"/>
      <c r="AQ121" s="30"/>
      <c r="AR121" s="30"/>
    </row>
    <row r="122" customFormat="false" ht="17.25" hidden="false" customHeight="true" outlineLevel="0" collapsed="false">
      <c r="A122" s="51" t="n">
        <v>121</v>
      </c>
      <c r="B122" s="67" t="s">
        <v>42</v>
      </c>
      <c r="C122" s="67" t="s">
        <v>49</v>
      </c>
      <c r="D122" s="68" t="n">
        <v>43841</v>
      </c>
      <c r="E122" s="54" t="str">
        <f aca="false">TEXT(D122,"dddd")</f>
        <v>Saturday</v>
      </c>
      <c r="F122" s="69"/>
      <c r="G122" s="70"/>
      <c r="H122" s="70"/>
      <c r="I122" s="59" t="s">
        <v>148</v>
      </c>
      <c r="J122" s="58"/>
      <c r="K122" s="59"/>
      <c r="L122" s="59"/>
      <c r="M122" s="59"/>
      <c r="N122" s="59"/>
      <c r="O122" s="60"/>
      <c r="P122" s="60"/>
      <c r="Q122" s="60"/>
      <c r="R122" s="61" t="n">
        <f aca="false">J122+L122+N122+P122</f>
        <v>0</v>
      </c>
      <c r="S122" s="62" t="s">
        <v>18</v>
      </c>
      <c r="T122" s="63" t="n">
        <f aca="false">K122+M122+O122+Q122</f>
        <v>0</v>
      </c>
      <c r="U122" s="64" t="str">
        <f aca="false">IF(R122=T122,"DOPIŠ SN!","OK")</f>
        <v>DOPIŠ SN!</v>
      </c>
      <c r="V122" s="64" t="n">
        <f aca="false">IF(AND(P122=0,Q122=0,R122&gt;T122),1,0)</f>
        <v>0</v>
      </c>
      <c r="W122" s="64" t="n">
        <f aca="false">IF(P122=1,1,0)</f>
        <v>0</v>
      </c>
      <c r="X122" s="64" t="n">
        <f aca="false">IF(Q122=1,1,0)</f>
        <v>0</v>
      </c>
      <c r="Y122" s="65" t="n">
        <f aca="false">IF(AND(P122=0,Q122=0,R122&gt;T122),"0",1)</f>
        <v>1</v>
      </c>
      <c r="Z122" s="64" t="n">
        <f aca="false">R122</f>
        <v>0</v>
      </c>
      <c r="AA122" s="64" t="n">
        <f aca="false">T122</f>
        <v>0</v>
      </c>
      <c r="AB122" s="64" t="n">
        <f aca="false">V122*3+W122*2+X122*1</f>
        <v>0</v>
      </c>
      <c r="AC122" s="64" t="n">
        <f aca="false">Z122-AA122</f>
        <v>0</v>
      </c>
      <c r="AD122" s="64" t="n">
        <f aca="false">IF(AND(P122=0,Q122=0,R122&lt;T122),1,0)</f>
        <v>0</v>
      </c>
      <c r="AE122" s="64" t="n">
        <f aca="false">IF(Q122=1,1,0)</f>
        <v>0</v>
      </c>
      <c r="AF122" s="64" t="n">
        <f aca="false">IF(P122=1,1,0)</f>
        <v>0</v>
      </c>
      <c r="AG122" s="64" t="n">
        <f aca="false">IF(AND(P122=0,Q122=0,R122&lt;T122),"0",1)</f>
        <v>1</v>
      </c>
      <c r="AH122" s="64" t="n">
        <f aca="false">T122</f>
        <v>0</v>
      </c>
      <c r="AI122" s="64" t="n">
        <f aca="false">R122</f>
        <v>0</v>
      </c>
      <c r="AJ122" s="64" t="n">
        <f aca="false">AD122*3+AE122*2+AF122*1</f>
        <v>0</v>
      </c>
      <c r="AK122" s="59" t="n">
        <f aca="false">AH122-AI122</f>
        <v>0</v>
      </c>
      <c r="AL122" s="59"/>
      <c r="AM122" s="66"/>
      <c r="AN122" s="66"/>
      <c r="AO122" s="66"/>
      <c r="AP122" s="66"/>
      <c r="AQ122" s="30"/>
      <c r="AR122" s="30"/>
    </row>
    <row r="123" customFormat="false" ht="17.25" hidden="false" customHeight="true" outlineLevel="0" collapsed="false">
      <c r="A123" s="51" t="n">
        <v>122</v>
      </c>
      <c r="B123" s="67" t="s">
        <v>41</v>
      </c>
      <c r="C123" s="67" t="s">
        <v>48</v>
      </c>
      <c r="D123" s="68" t="n">
        <v>43841</v>
      </c>
      <c r="E123" s="54" t="str">
        <f aca="false">TEXT(D123,"dddd")</f>
        <v>Saturday</v>
      </c>
      <c r="F123" s="69"/>
      <c r="G123" s="70"/>
      <c r="H123" s="70"/>
      <c r="I123" s="59" t="s">
        <v>148</v>
      </c>
      <c r="J123" s="58"/>
      <c r="K123" s="59"/>
      <c r="L123" s="59"/>
      <c r="M123" s="59"/>
      <c r="N123" s="59"/>
      <c r="O123" s="59"/>
      <c r="P123" s="60"/>
      <c r="Q123" s="60"/>
      <c r="R123" s="61" t="n">
        <f aca="false">J123+L123+N123+P123</f>
        <v>0</v>
      </c>
      <c r="S123" s="62" t="s">
        <v>18</v>
      </c>
      <c r="T123" s="63" t="n">
        <f aca="false">K123+M123+O123+Q123</f>
        <v>0</v>
      </c>
      <c r="U123" s="64" t="str">
        <f aca="false">IF(R123=T123,"DOPIŠ SN!","OK")</f>
        <v>DOPIŠ SN!</v>
      </c>
      <c r="V123" s="64" t="n">
        <f aca="false">IF(AND(P123=0,Q123=0,R123&gt;T123),1,0)</f>
        <v>0</v>
      </c>
      <c r="W123" s="64" t="n">
        <f aca="false">IF(P123=1,1,0)</f>
        <v>0</v>
      </c>
      <c r="X123" s="64" t="n">
        <f aca="false">IF(Q123=1,1,0)</f>
        <v>0</v>
      </c>
      <c r="Y123" s="65" t="n">
        <f aca="false">IF(AND(P123=0,Q123=0,R123&gt;T123),"0",1)</f>
        <v>1</v>
      </c>
      <c r="Z123" s="64" t="n">
        <f aca="false">R123</f>
        <v>0</v>
      </c>
      <c r="AA123" s="64" t="n">
        <f aca="false">T123</f>
        <v>0</v>
      </c>
      <c r="AB123" s="64" t="n">
        <f aca="false">V123*3+W123*2+X123*1</f>
        <v>0</v>
      </c>
      <c r="AC123" s="64" t="n">
        <f aca="false">Z123-AA123</f>
        <v>0</v>
      </c>
      <c r="AD123" s="64" t="n">
        <f aca="false">IF(AND(P123=0,Q123=0,R123&lt;T123),1,0)</f>
        <v>0</v>
      </c>
      <c r="AE123" s="64" t="n">
        <f aca="false">IF(Q123=1,1,0)</f>
        <v>0</v>
      </c>
      <c r="AF123" s="64" t="n">
        <f aca="false">IF(P123=1,1,0)</f>
        <v>0</v>
      </c>
      <c r="AG123" s="64" t="n">
        <f aca="false">IF(AND(P123=0,Q123=0,R123&lt;T123),"0",1)</f>
        <v>1</v>
      </c>
      <c r="AH123" s="64" t="n">
        <f aca="false">T123</f>
        <v>0</v>
      </c>
      <c r="AI123" s="64" t="n">
        <f aca="false">R123</f>
        <v>0</v>
      </c>
      <c r="AJ123" s="64" t="n">
        <f aca="false">AD123*3+AE123*2+AF123*1</f>
        <v>0</v>
      </c>
      <c r="AK123" s="59" t="n">
        <f aca="false">AH123-AI123</f>
        <v>0</v>
      </c>
      <c r="AL123" s="59"/>
      <c r="AM123" s="66"/>
      <c r="AN123" s="66"/>
      <c r="AO123" s="66"/>
      <c r="AP123" s="66"/>
      <c r="AQ123" s="30"/>
      <c r="AR123" s="30"/>
    </row>
    <row r="124" customFormat="false" ht="17.25" hidden="false" customHeight="true" outlineLevel="0" collapsed="false">
      <c r="A124" s="71" t="n">
        <v>123</v>
      </c>
      <c r="B124" s="72" t="s">
        <v>50</v>
      </c>
      <c r="C124" s="72" t="s">
        <v>57</v>
      </c>
      <c r="D124" s="73" t="n">
        <v>43841</v>
      </c>
      <c r="E124" s="74" t="str">
        <f aca="false">TEXT(D124,"dddd")</f>
        <v>Saturday</v>
      </c>
      <c r="F124" s="75"/>
      <c r="G124" s="76"/>
      <c r="H124" s="76"/>
      <c r="I124" s="77" t="s">
        <v>148</v>
      </c>
      <c r="J124" s="78"/>
      <c r="K124" s="77"/>
      <c r="L124" s="77"/>
      <c r="M124" s="77"/>
      <c r="N124" s="77"/>
      <c r="O124" s="77"/>
      <c r="P124" s="79"/>
      <c r="Q124" s="79"/>
      <c r="R124" s="80" t="n">
        <f aca="false">J124+L124+N124+P124</f>
        <v>0</v>
      </c>
      <c r="S124" s="81" t="s">
        <v>18</v>
      </c>
      <c r="T124" s="82" t="n">
        <f aca="false">K124+M124+O124+Q124</f>
        <v>0</v>
      </c>
      <c r="U124" s="83" t="str">
        <f aca="false">IF(R124=T124,"DOPIŠ SN!","OK")</f>
        <v>DOPIŠ SN!</v>
      </c>
      <c r="V124" s="83" t="n">
        <f aca="false">IF(AND(P124=0,Q124=0,R124&gt;T124),1,0)</f>
        <v>0</v>
      </c>
      <c r="W124" s="83" t="n">
        <f aca="false">IF(P124=1,1,0)</f>
        <v>0</v>
      </c>
      <c r="X124" s="83" t="n">
        <f aca="false">IF(Q124=1,1,0)</f>
        <v>0</v>
      </c>
      <c r="Y124" s="84" t="n">
        <f aca="false">IF(AND(P124=0,Q124=0,R124&gt;T124),"0",1)</f>
        <v>1</v>
      </c>
      <c r="Z124" s="83" t="n">
        <f aca="false">R124</f>
        <v>0</v>
      </c>
      <c r="AA124" s="83" t="n">
        <f aca="false">T124</f>
        <v>0</v>
      </c>
      <c r="AB124" s="83" t="n">
        <f aca="false">V124*3+W124*2+X124*1</f>
        <v>0</v>
      </c>
      <c r="AC124" s="83" t="n">
        <f aca="false">Z124-AA124</f>
        <v>0</v>
      </c>
      <c r="AD124" s="83" t="n">
        <f aca="false">IF(AND(P124=0,Q124=0,R124&lt;T124),1,0)</f>
        <v>0</v>
      </c>
      <c r="AE124" s="83" t="n">
        <f aca="false">IF(Q124=1,1,0)</f>
        <v>0</v>
      </c>
      <c r="AF124" s="83" t="n">
        <f aca="false">IF(P124=1,1,0)</f>
        <v>0</v>
      </c>
      <c r="AG124" s="83" t="n">
        <f aca="false">IF(AND(P124=0,Q124=0,R124&lt;T124),"0",1)</f>
        <v>1</v>
      </c>
      <c r="AH124" s="83" t="n">
        <f aca="false">T124</f>
        <v>0</v>
      </c>
      <c r="AI124" s="83" t="n">
        <f aca="false">R124</f>
        <v>0</v>
      </c>
      <c r="AJ124" s="83" t="n">
        <f aca="false">AD124*3+AE124*2+AF124*1</f>
        <v>0</v>
      </c>
      <c r="AK124" s="77" t="n">
        <f aca="false">AH124-AI124</f>
        <v>0</v>
      </c>
      <c r="AL124" s="77"/>
      <c r="AM124" s="85"/>
      <c r="AN124" s="85"/>
      <c r="AO124" s="85"/>
      <c r="AP124" s="85"/>
      <c r="AQ124" s="30"/>
      <c r="AR124" s="30"/>
    </row>
    <row r="125" customFormat="false" ht="17.25" hidden="false" customHeight="true" outlineLevel="0" collapsed="false">
      <c r="A125" s="51" t="n">
        <v>124</v>
      </c>
      <c r="B125" s="67" t="s">
        <v>54</v>
      </c>
      <c r="C125" s="67" t="s">
        <v>58</v>
      </c>
      <c r="D125" s="68" t="n">
        <v>43841</v>
      </c>
      <c r="E125" s="54" t="str">
        <f aca="false">TEXT(D125,"dddd")</f>
        <v>Saturday</v>
      </c>
      <c r="F125" s="69"/>
      <c r="G125" s="70"/>
      <c r="H125" s="70"/>
      <c r="I125" s="59" t="s">
        <v>148</v>
      </c>
      <c r="J125" s="58"/>
      <c r="K125" s="59"/>
      <c r="L125" s="59"/>
      <c r="M125" s="59"/>
      <c r="N125" s="59"/>
      <c r="O125" s="59"/>
      <c r="P125" s="60"/>
      <c r="Q125" s="60"/>
      <c r="R125" s="61" t="n">
        <f aca="false">J125+L125+N125+P125</f>
        <v>0</v>
      </c>
      <c r="S125" s="62" t="s">
        <v>18</v>
      </c>
      <c r="T125" s="63" t="n">
        <f aca="false">K125+M125+O125+Q125</f>
        <v>0</v>
      </c>
      <c r="U125" s="64" t="str">
        <f aca="false">IF(R125=T125,"DOPIŠ SN!","OK")</f>
        <v>DOPIŠ SN!</v>
      </c>
      <c r="V125" s="64" t="n">
        <f aca="false">IF(AND(P125=0,Q125=0,R125&gt;T125),1,0)</f>
        <v>0</v>
      </c>
      <c r="W125" s="64" t="n">
        <f aca="false">IF(P125=1,1,0)</f>
        <v>0</v>
      </c>
      <c r="X125" s="64" t="n">
        <f aca="false">IF(Q125=1,1,0)</f>
        <v>0</v>
      </c>
      <c r="Y125" s="65" t="n">
        <f aca="false">IF(AND(P125=0,Q125=0,R125&gt;T125),"0",1)</f>
        <v>1</v>
      </c>
      <c r="Z125" s="64" t="n">
        <f aca="false">R125</f>
        <v>0</v>
      </c>
      <c r="AA125" s="64" t="n">
        <f aca="false">T125</f>
        <v>0</v>
      </c>
      <c r="AB125" s="64" t="n">
        <f aca="false">V125*3+W125*2+X125*1</f>
        <v>0</v>
      </c>
      <c r="AC125" s="64" t="n">
        <f aca="false">Z125-AA125</f>
        <v>0</v>
      </c>
      <c r="AD125" s="64" t="n">
        <f aca="false">IF(AND(P125=0,Q125=0,R125&lt;T125),1,0)</f>
        <v>0</v>
      </c>
      <c r="AE125" s="64" t="n">
        <f aca="false">IF(Q125=1,1,0)</f>
        <v>0</v>
      </c>
      <c r="AF125" s="64" t="n">
        <f aca="false">IF(P125=1,1,0)</f>
        <v>0</v>
      </c>
      <c r="AG125" s="64" t="n">
        <f aca="false">IF(AND(P125=0,Q125=0,R125&lt;T125),"0",1)</f>
        <v>1</v>
      </c>
      <c r="AH125" s="64" t="n">
        <f aca="false">T125</f>
        <v>0</v>
      </c>
      <c r="AI125" s="64" t="n">
        <f aca="false">R125</f>
        <v>0</v>
      </c>
      <c r="AJ125" s="64" t="n">
        <f aca="false">AD125*3+AE125*2+AF125*1</f>
        <v>0</v>
      </c>
      <c r="AK125" s="59" t="n">
        <f aca="false">AH125-AI125</f>
        <v>0</v>
      </c>
      <c r="AL125" s="59"/>
      <c r="AM125" s="66"/>
      <c r="AN125" s="66"/>
      <c r="AO125" s="66"/>
      <c r="AP125" s="66"/>
      <c r="AQ125" s="30"/>
      <c r="AR125" s="30"/>
    </row>
    <row r="126" customFormat="false" ht="17.25" hidden="false" customHeight="true" outlineLevel="0" collapsed="false">
      <c r="A126" s="51" t="n">
        <v>125</v>
      </c>
      <c r="B126" s="67" t="s">
        <v>64</v>
      </c>
      <c r="C126" s="67" t="s">
        <v>62</v>
      </c>
      <c r="D126" s="68" t="n">
        <v>43841</v>
      </c>
      <c r="E126" s="54" t="str">
        <f aca="false">TEXT(D126,"dddd")</f>
        <v>Saturday</v>
      </c>
      <c r="F126" s="69"/>
      <c r="G126" s="70"/>
      <c r="H126" s="70"/>
      <c r="I126" s="59" t="s">
        <v>148</v>
      </c>
      <c r="J126" s="58"/>
      <c r="K126" s="59"/>
      <c r="L126" s="59"/>
      <c r="M126" s="59"/>
      <c r="N126" s="59"/>
      <c r="O126" s="59"/>
      <c r="P126" s="60"/>
      <c r="Q126" s="60"/>
      <c r="R126" s="61" t="n">
        <f aca="false">J126+L126+N126+P126</f>
        <v>0</v>
      </c>
      <c r="S126" s="62" t="s">
        <v>18</v>
      </c>
      <c r="T126" s="63" t="n">
        <f aca="false">K126+M126+O126+Q126</f>
        <v>0</v>
      </c>
      <c r="U126" s="64" t="str">
        <f aca="false">IF(R126=T126,"DOPIŠ SN!","OK")</f>
        <v>DOPIŠ SN!</v>
      </c>
      <c r="V126" s="64" t="n">
        <f aca="false">IF(AND(P126=0,Q126=0,R126&gt;T126),1,0)</f>
        <v>0</v>
      </c>
      <c r="W126" s="64" t="n">
        <f aca="false">IF(P126=1,1,0)</f>
        <v>0</v>
      </c>
      <c r="X126" s="64" t="n">
        <f aca="false">IF(Q126=1,1,0)</f>
        <v>0</v>
      </c>
      <c r="Y126" s="65" t="n">
        <f aca="false">IF(AND(P126=0,Q126=0,R126&gt;T126),"0",1)</f>
        <v>1</v>
      </c>
      <c r="Z126" s="64" t="n">
        <f aca="false">R126</f>
        <v>0</v>
      </c>
      <c r="AA126" s="64" t="n">
        <f aca="false">T126</f>
        <v>0</v>
      </c>
      <c r="AB126" s="64" t="n">
        <f aca="false">V126*3+W126*2+X126*1</f>
        <v>0</v>
      </c>
      <c r="AC126" s="64" t="n">
        <f aca="false">Z126-AA126</f>
        <v>0</v>
      </c>
      <c r="AD126" s="64" t="n">
        <f aca="false">IF(AND(P126=0,Q126=0,R126&lt;T126),1,0)</f>
        <v>0</v>
      </c>
      <c r="AE126" s="64" t="n">
        <f aca="false">IF(Q126=1,1,0)</f>
        <v>0</v>
      </c>
      <c r="AF126" s="64" t="n">
        <f aca="false">IF(P126=1,1,0)</f>
        <v>0</v>
      </c>
      <c r="AG126" s="64" t="n">
        <f aca="false">IF(AND(P126=0,Q126=0,R126&lt;T126),"0",1)</f>
        <v>1</v>
      </c>
      <c r="AH126" s="64" t="n">
        <f aca="false">T126</f>
        <v>0</v>
      </c>
      <c r="AI126" s="64" t="n">
        <f aca="false">R126</f>
        <v>0</v>
      </c>
      <c r="AJ126" s="64" t="n">
        <f aca="false">AD126*3+AE126*2+AF126*1</f>
        <v>0</v>
      </c>
      <c r="AK126" s="59" t="n">
        <f aca="false">AH126-AI126</f>
        <v>0</v>
      </c>
      <c r="AL126" s="59"/>
      <c r="AM126" s="66"/>
      <c r="AN126" s="66"/>
      <c r="AO126" s="66"/>
      <c r="AP126" s="66"/>
      <c r="AQ126" s="30"/>
      <c r="AR126" s="30"/>
    </row>
    <row r="127" customFormat="false" ht="17.25" hidden="false" customHeight="true" outlineLevel="0" collapsed="false">
      <c r="A127" s="51" t="n">
        <v>126</v>
      </c>
      <c r="B127" s="67" t="s">
        <v>63</v>
      </c>
      <c r="C127" s="67" t="s">
        <v>73</v>
      </c>
      <c r="D127" s="68" t="n">
        <v>43841</v>
      </c>
      <c r="E127" s="54" t="str">
        <f aca="false">TEXT(D127,"dddd")</f>
        <v>Saturday</v>
      </c>
      <c r="F127" s="69"/>
      <c r="G127" s="70"/>
      <c r="H127" s="70"/>
      <c r="I127" s="59" t="s">
        <v>148</v>
      </c>
      <c r="J127" s="58"/>
      <c r="K127" s="59"/>
      <c r="L127" s="59"/>
      <c r="M127" s="59"/>
      <c r="N127" s="59"/>
      <c r="O127" s="59"/>
      <c r="P127" s="60"/>
      <c r="Q127" s="60"/>
      <c r="R127" s="61" t="n">
        <f aca="false">J127+L127+N127+P127</f>
        <v>0</v>
      </c>
      <c r="S127" s="62" t="s">
        <v>18</v>
      </c>
      <c r="T127" s="63" t="n">
        <f aca="false">K127+M127+O127+Q127</f>
        <v>0</v>
      </c>
      <c r="U127" s="64" t="str">
        <f aca="false">IF(R127=T127,"DOPIŠ SN!","OK")</f>
        <v>DOPIŠ SN!</v>
      </c>
      <c r="V127" s="64" t="n">
        <f aca="false">IF(AND(P127=0,Q127=0,R127&gt;T127),1,0)</f>
        <v>0</v>
      </c>
      <c r="W127" s="64" t="n">
        <f aca="false">IF(P127=1,1,0)</f>
        <v>0</v>
      </c>
      <c r="X127" s="64" t="n">
        <f aca="false">IF(Q127=1,1,0)</f>
        <v>0</v>
      </c>
      <c r="Y127" s="65" t="n">
        <f aca="false">IF(AND(P127=0,Q127=0,R127&gt;T127),"0",1)</f>
        <v>1</v>
      </c>
      <c r="Z127" s="64" t="n">
        <f aca="false">R127</f>
        <v>0</v>
      </c>
      <c r="AA127" s="64" t="n">
        <f aca="false">T127</f>
        <v>0</v>
      </c>
      <c r="AB127" s="64" t="n">
        <f aca="false">V127*3+W127*2+X127*1</f>
        <v>0</v>
      </c>
      <c r="AC127" s="64" t="n">
        <f aca="false">Z127-AA127</f>
        <v>0</v>
      </c>
      <c r="AD127" s="64" t="n">
        <f aca="false">IF(AND(P127=0,Q127=0,R127&lt;T127),1,0)</f>
        <v>0</v>
      </c>
      <c r="AE127" s="64" t="n">
        <f aca="false">IF(Q127=1,1,0)</f>
        <v>0</v>
      </c>
      <c r="AF127" s="64" t="n">
        <f aca="false">IF(P127=1,1,0)</f>
        <v>0</v>
      </c>
      <c r="AG127" s="64" t="n">
        <f aca="false">IF(AND(P127=0,Q127=0,R127&lt;T127),"0",1)</f>
        <v>1</v>
      </c>
      <c r="AH127" s="64" t="n">
        <f aca="false">T127</f>
        <v>0</v>
      </c>
      <c r="AI127" s="64" t="n">
        <f aca="false">R127</f>
        <v>0</v>
      </c>
      <c r="AJ127" s="64" t="n">
        <f aca="false">AD127*3+AE127*2+AF127*1</f>
        <v>0</v>
      </c>
      <c r="AK127" s="59" t="n">
        <f aca="false">AH127-AI127</f>
        <v>0</v>
      </c>
      <c r="AL127" s="59"/>
      <c r="AM127" s="66"/>
      <c r="AN127" s="66"/>
      <c r="AO127" s="66"/>
      <c r="AP127" s="66"/>
      <c r="AQ127" s="30"/>
      <c r="AR127" s="30"/>
    </row>
    <row r="128" customFormat="false" ht="17.25" hidden="false" customHeight="true" outlineLevel="0" collapsed="false">
      <c r="A128" s="51" t="n">
        <v>127</v>
      </c>
      <c r="B128" s="67" t="s">
        <v>68</v>
      </c>
      <c r="C128" s="67" t="s">
        <v>79</v>
      </c>
      <c r="D128" s="68" t="n">
        <v>43841</v>
      </c>
      <c r="E128" s="54" t="str">
        <f aca="false">TEXT(D128,"dddd")</f>
        <v>Saturday</v>
      </c>
      <c r="F128" s="69"/>
      <c r="G128" s="70"/>
      <c r="H128" s="70"/>
      <c r="I128" s="59" t="s">
        <v>148</v>
      </c>
      <c r="J128" s="58"/>
      <c r="K128" s="59"/>
      <c r="L128" s="59"/>
      <c r="M128" s="59"/>
      <c r="N128" s="59"/>
      <c r="O128" s="59"/>
      <c r="P128" s="60"/>
      <c r="Q128" s="60"/>
      <c r="R128" s="61" t="n">
        <f aca="false">J128+L128+N128+P128</f>
        <v>0</v>
      </c>
      <c r="S128" s="62" t="s">
        <v>18</v>
      </c>
      <c r="T128" s="63" t="n">
        <f aca="false">K128+M128+O128+Q128</f>
        <v>0</v>
      </c>
      <c r="U128" s="64" t="str">
        <f aca="false">IF(R128=T128,"DOPIŠ SN!","OK")</f>
        <v>DOPIŠ SN!</v>
      </c>
      <c r="V128" s="64" t="n">
        <f aca="false">IF(AND(P128=0,Q128=0,R128&gt;T128),1,0)</f>
        <v>0</v>
      </c>
      <c r="W128" s="64" t="n">
        <f aca="false">IF(P128=1,1,0)</f>
        <v>0</v>
      </c>
      <c r="X128" s="64" t="n">
        <f aca="false">IF(Q128=1,1,0)</f>
        <v>0</v>
      </c>
      <c r="Y128" s="65" t="n">
        <f aca="false">IF(AND(P128=0,Q128=0,R128&gt;T128),"0",1)</f>
        <v>1</v>
      </c>
      <c r="Z128" s="64" t="n">
        <f aca="false">R128</f>
        <v>0</v>
      </c>
      <c r="AA128" s="64" t="n">
        <f aca="false">T128</f>
        <v>0</v>
      </c>
      <c r="AB128" s="64" t="n">
        <f aca="false">V128*3+W128*2+X128*1</f>
        <v>0</v>
      </c>
      <c r="AC128" s="64" t="n">
        <f aca="false">Z128-AA128</f>
        <v>0</v>
      </c>
      <c r="AD128" s="64" t="n">
        <f aca="false">IF(AND(P128=0,Q128=0,R128&lt;T128),1,0)</f>
        <v>0</v>
      </c>
      <c r="AE128" s="64" t="n">
        <f aca="false">IF(Q128=1,1,0)</f>
        <v>0</v>
      </c>
      <c r="AF128" s="64" t="n">
        <f aca="false">IF(P128=1,1,0)</f>
        <v>0</v>
      </c>
      <c r="AG128" s="64" t="n">
        <f aca="false">IF(AND(P128=0,Q128=0,R128&lt;T128),"0",1)</f>
        <v>1</v>
      </c>
      <c r="AH128" s="64" t="n">
        <f aca="false">T128</f>
        <v>0</v>
      </c>
      <c r="AI128" s="64" t="n">
        <f aca="false">R128</f>
        <v>0</v>
      </c>
      <c r="AJ128" s="64" t="n">
        <f aca="false">AD128*3+AE128*2+AF128*1</f>
        <v>0</v>
      </c>
      <c r="AK128" s="59" t="n">
        <f aca="false">AH128-AI128</f>
        <v>0</v>
      </c>
      <c r="AL128" s="59"/>
      <c r="AM128" s="66"/>
      <c r="AN128" s="66"/>
      <c r="AO128" s="66"/>
      <c r="AP128" s="66"/>
      <c r="AQ128" s="30"/>
      <c r="AR128" s="30"/>
    </row>
    <row r="129" customFormat="false" ht="17.25" hidden="false" customHeight="true" outlineLevel="0" collapsed="false">
      <c r="A129" s="51" t="n">
        <v>128</v>
      </c>
      <c r="B129" s="67" t="s">
        <v>74</v>
      </c>
      <c r="C129" s="67" t="s">
        <v>78</v>
      </c>
      <c r="D129" s="68" t="n">
        <v>43841</v>
      </c>
      <c r="E129" s="54" t="str">
        <f aca="false">TEXT(D129,"dddd")</f>
        <v>Saturday</v>
      </c>
      <c r="F129" s="69"/>
      <c r="G129" s="70"/>
      <c r="H129" s="70"/>
      <c r="I129" s="59" t="s">
        <v>148</v>
      </c>
      <c r="J129" s="58"/>
      <c r="K129" s="59"/>
      <c r="L129" s="59"/>
      <c r="M129" s="59"/>
      <c r="N129" s="59"/>
      <c r="O129" s="59"/>
      <c r="P129" s="60"/>
      <c r="Q129" s="60"/>
      <c r="R129" s="61" t="n">
        <f aca="false">J129+L129+N129+P129</f>
        <v>0</v>
      </c>
      <c r="S129" s="62" t="s">
        <v>18</v>
      </c>
      <c r="T129" s="63" t="n">
        <f aca="false">K129+M129+O129+Q129</f>
        <v>0</v>
      </c>
      <c r="U129" s="64" t="str">
        <f aca="false">IF(R129=T129,"DOPIŠ SN!","OK")</f>
        <v>DOPIŠ SN!</v>
      </c>
      <c r="V129" s="64" t="n">
        <f aca="false">IF(AND(P129=0,Q129=0,R129&gt;T129),1,0)</f>
        <v>0</v>
      </c>
      <c r="W129" s="64" t="n">
        <f aca="false">IF(P129=1,1,0)</f>
        <v>0</v>
      </c>
      <c r="X129" s="64" t="n">
        <f aca="false">IF(Q129=1,1,0)</f>
        <v>0</v>
      </c>
      <c r="Y129" s="65" t="n">
        <f aca="false">IF(AND(P129=0,Q129=0,R129&gt;T129),"0",1)</f>
        <v>1</v>
      </c>
      <c r="Z129" s="64" t="n">
        <f aca="false">R129</f>
        <v>0</v>
      </c>
      <c r="AA129" s="64" t="n">
        <f aca="false">T129</f>
        <v>0</v>
      </c>
      <c r="AB129" s="64" t="n">
        <f aca="false">V129*3+W129*2+X129*1</f>
        <v>0</v>
      </c>
      <c r="AC129" s="64" t="n">
        <f aca="false">Z129-AA129</f>
        <v>0</v>
      </c>
      <c r="AD129" s="64" t="n">
        <f aca="false">IF(AND(P129=0,Q129=0,R129&lt;T129),1,0)</f>
        <v>0</v>
      </c>
      <c r="AE129" s="64" t="n">
        <f aca="false">IF(Q129=1,1,0)</f>
        <v>0</v>
      </c>
      <c r="AF129" s="64" t="n">
        <f aca="false">IF(P129=1,1,0)</f>
        <v>0</v>
      </c>
      <c r="AG129" s="64" t="n">
        <f aca="false">IF(AND(P129=0,Q129=0,R129&lt;T129),"0",1)</f>
        <v>1</v>
      </c>
      <c r="AH129" s="64" t="n">
        <f aca="false">T129</f>
        <v>0</v>
      </c>
      <c r="AI129" s="64" t="n">
        <f aca="false">R129</f>
        <v>0</v>
      </c>
      <c r="AJ129" s="64" t="n">
        <f aca="false">AD129*3+AE129*2+AF129*1</f>
        <v>0</v>
      </c>
      <c r="AK129" s="59" t="n">
        <f aca="false">AH129-AI129</f>
        <v>0</v>
      </c>
      <c r="AL129" s="59"/>
      <c r="AM129" s="66"/>
      <c r="AN129" s="66"/>
      <c r="AO129" s="66"/>
      <c r="AP129" s="66"/>
      <c r="AQ129" s="30"/>
      <c r="AR129" s="30"/>
    </row>
    <row r="130" customFormat="false" ht="17.25" hidden="false" customHeight="true" outlineLevel="0" collapsed="false">
      <c r="A130" s="14" t="n">
        <v>129</v>
      </c>
      <c r="B130" s="15" t="s">
        <v>54</v>
      </c>
      <c r="C130" s="15" t="s">
        <v>42</v>
      </c>
      <c r="D130" s="16" t="n">
        <v>43848</v>
      </c>
      <c r="E130" s="17" t="str">
        <f aca="false">TEXT(D130,"dddd")</f>
        <v>Saturday</v>
      </c>
      <c r="F130" s="18"/>
      <c r="G130" s="19"/>
      <c r="H130" s="19"/>
      <c r="I130" s="20" t="s">
        <v>149</v>
      </c>
      <c r="J130" s="21"/>
      <c r="K130" s="20"/>
      <c r="L130" s="20"/>
      <c r="M130" s="20"/>
      <c r="N130" s="20"/>
      <c r="O130" s="20"/>
      <c r="P130" s="22"/>
      <c r="Q130" s="22"/>
      <c r="R130" s="24" t="n">
        <f aca="false">J130+L130+N130+P130</f>
        <v>0</v>
      </c>
      <c r="S130" s="49" t="s">
        <v>18</v>
      </c>
      <c r="T130" s="26" t="n">
        <f aca="false">K130+M130+O130+Q130</f>
        <v>0</v>
      </c>
      <c r="U130" s="27" t="str">
        <f aca="false">IF(R130=T130,"DOPIŠ SN!","OK")</f>
        <v>DOPIŠ SN!</v>
      </c>
      <c r="V130" s="27" t="n">
        <f aca="false">IF(AND(P130=0,Q130=0,R130&gt;T130),1,0)</f>
        <v>0</v>
      </c>
      <c r="W130" s="27" t="n">
        <f aca="false">IF(P130=1,1,0)</f>
        <v>0</v>
      </c>
      <c r="X130" s="27" t="n">
        <f aca="false">IF(Q130=1,1,0)</f>
        <v>0</v>
      </c>
      <c r="Y130" s="28" t="n">
        <f aca="false">IF(AND(P130=0,Q130=0,R130&gt;T130),"0",1)</f>
        <v>1</v>
      </c>
      <c r="Z130" s="27" t="n">
        <f aca="false">R130</f>
        <v>0</v>
      </c>
      <c r="AA130" s="27" t="n">
        <f aca="false">T130</f>
        <v>0</v>
      </c>
      <c r="AB130" s="27" t="n">
        <f aca="false">V130*3+W130*2+X130*1</f>
        <v>0</v>
      </c>
      <c r="AC130" s="27" t="n">
        <f aca="false">Z130-AA130</f>
        <v>0</v>
      </c>
      <c r="AD130" s="27" t="n">
        <f aca="false">IF(AND(P130=0,Q130=0,R130&lt;T130),1,0)</f>
        <v>0</v>
      </c>
      <c r="AE130" s="27" t="n">
        <f aca="false">IF(Q130=1,1,0)</f>
        <v>0</v>
      </c>
      <c r="AF130" s="27" t="n">
        <f aca="false">IF(P130=1,1,0)</f>
        <v>0</v>
      </c>
      <c r="AG130" s="27" t="n">
        <f aca="false">IF(AND(P130=0,Q130=0,R130&lt;T130),"0",1)</f>
        <v>1</v>
      </c>
      <c r="AH130" s="27" t="n">
        <f aca="false">T130</f>
        <v>0</v>
      </c>
      <c r="AI130" s="27" t="n">
        <f aca="false">R130</f>
        <v>0</v>
      </c>
      <c r="AJ130" s="27" t="n">
        <f aca="false">AD130*3+AE130*2+AF130*1</f>
        <v>0</v>
      </c>
      <c r="AK130" s="20" t="n">
        <f aca="false">AH130-AI130</f>
        <v>0</v>
      </c>
      <c r="AL130" s="20"/>
      <c r="AM130" s="29"/>
      <c r="AN130" s="29"/>
      <c r="AO130" s="29"/>
      <c r="AP130" s="29"/>
      <c r="AQ130" s="30"/>
      <c r="AR130" s="30"/>
    </row>
    <row r="131" customFormat="false" ht="17.25" hidden="false" customHeight="true" outlineLevel="0" collapsed="false">
      <c r="A131" s="32" t="n">
        <v>130</v>
      </c>
      <c r="B131" s="33" t="s">
        <v>58</v>
      </c>
      <c r="C131" s="33" t="s">
        <v>50</v>
      </c>
      <c r="D131" s="34" t="n">
        <v>43848</v>
      </c>
      <c r="E131" s="35" t="str">
        <f aca="false">TEXT(D131,"dddd")</f>
        <v>Saturday</v>
      </c>
      <c r="F131" s="36"/>
      <c r="G131" s="37"/>
      <c r="H131" s="37"/>
      <c r="I131" s="38" t="s">
        <v>149</v>
      </c>
      <c r="J131" s="39"/>
      <c r="K131" s="38"/>
      <c r="L131" s="38"/>
      <c r="M131" s="38"/>
      <c r="N131" s="38"/>
      <c r="O131" s="38"/>
      <c r="P131" s="40"/>
      <c r="Q131" s="40"/>
      <c r="R131" s="41" t="n">
        <f aca="false">J131+L131+N131+P131</f>
        <v>0</v>
      </c>
      <c r="S131" s="87" t="s">
        <v>18</v>
      </c>
      <c r="T131" s="43" t="n">
        <f aca="false">K131+M131+O131+Q131</f>
        <v>0</v>
      </c>
      <c r="U131" s="44" t="str">
        <f aca="false">IF(R131=T131,"DOPIŠ SN!","OK")</f>
        <v>DOPIŠ SN!</v>
      </c>
      <c r="V131" s="44" t="n">
        <f aca="false">IF(AND(P131=0,Q131=0,R131&gt;T131),1,0)</f>
        <v>0</v>
      </c>
      <c r="W131" s="44" t="n">
        <f aca="false">IF(P131=1,1,0)</f>
        <v>0</v>
      </c>
      <c r="X131" s="44" t="n">
        <f aca="false">IF(Q131=1,1,0)</f>
        <v>0</v>
      </c>
      <c r="Y131" s="45" t="n">
        <f aca="false">IF(AND(P131=0,Q131=0,R131&gt;T131),"0",1)</f>
        <v>1</v>
      </c>
      <c r="Z131" s="44" t="n">
        <f aca="false">R131</f>
        <v>0</v>
      </c>
      <c r="AA131" s="44" t="n">
        <f aca="false">T131</f>
        <v>0</v>
      </c>
      <c r="AB131" s="44" t="n">
        <f aca="false">V131*3+W131*2+X131*1</f>
        <v>0</v>
      </c>
      <c r="AC131" s="44" t="n">
        <f aca="false">Z131-AA131</f>
        <v>0</v>
      </c>
      <c r="AD131" s="44" t="n">
        <f aca="false">IF(AND(P131=0,Q131=0,R131&lt;T131),1,0)</f>
        <v>0</v>
      </c>
      <c r="AE131" s="44" t="n">
        <f aca="false">IF(Q131=1,1,0)</f>
        <v>0</v>
      </c>
      <c r="AF131" s="44" t="n">
        <f aca="false">IF(P131=1,1,0)</f>
        <v>0</v>
      </c>
      <c r="AG131" s="44" t="n">
        <f aca="false">IF(AND(P131=0,Q131=0,R131&lt;T131),"0",1)</f>
        <v>1</v>
      </c>
      <c r="AH131" s="44" t="n">
        <f aca="false">T131</f>
        <v>0</v>
      </c>
      <c r="AI131" s="44" t="n">
        <f aca="false">R131</f>
        <v>0</v>
      </c>
      <c r="AJ131" s="44" t="n">
        <f aca="false">AD131*3+AE131*2+AF131*1</f>
        <v>0</v>
      </c>
      <c r="AK131" s="38" t="n">
        <f aca="false">AH131-AI131</f>
        <v>0</v>
      </c>
      <c r="AL131" s="38"/>
      <c r="AM131" s="46"/>
      <c r="AN131" s="46"/>
      <c r="AO131" s="46"/>
      <c r="AP131" s="46"/>
      <c r="AQ131" s="30"/>
      <c r="AR131" s="30"/>
    </row>
    <row r="132" customFormat="false" ht="17.25" hidden="false" customHeight="true" outlineLevel="0" collapsed="false">
      <c r="A132" s="14" t="n">
        <v>131</v>
      </c>
      <c r="B132" s="15" t="s">
        <v>57</v>
      </c>
      <c r="C132" s="15" t="s">
        <v>41</v>
      </c>
      <c r="D132" s="16" t="n">
        <v>43848</v>
      </c>
      <c r="E132" s="17" t="str">
        <f aca="false">TEXT(D132,"dddd")</f>
        <v>Saturday</v>
      </c>
      <c r="F132" s="18"/>
      <c r="G132" s="19"/>
      <c r="H132" s="19"/>
      <c r="I132" s="20" t="s">
        <v>149</v>
      </c>
      <c r="J132" s="21"/>
      <c r="K132" s="20"/>
      <c r="L132" s="20"/>
      <c r="M132" s="20"/>
      <c r="N132" s="20"/>
      <c r="O132" s="20"/>
      <c r="P132" s="22"/>
      <c r="Q132" s="22"/>
      <c r="R132" s="24" t="n">
        <f aca="false">J132+L132+N132+P132</f>
        <v>0</v>
      </c>
      <c r="S132" s="49" t="s">
        <v>18</v>
      </c>
      <c r="T132" s="26" t="n">
        <f aca="false">K132+M132+O132+Q132</f>
        <v>0</v>
      </c>
      <c r="U132" s="27" t="str">
        <f aca="false">IF(R132=T132,"DOPIŠ SN!","OK")</f>
        <v>DOPIŠ SN!</v>
      </c>
      <c r="V132" s="27" t="n">
        <f aca="false">IF(AND(P132=0,Q132=0,R132&gt;T132),1,0)</f>
        <v>0</v>
      </c>
      <c r="W132" s="27" t="n">
        <f aca="false">IF(P132=1,1,0)</f>
        <v>0</v>
      </c>
      <c r="X132" s="27" t="n">
        <f aca="false">IF(Q132=1,1,0)</f>
        <v>0</v>
      </c>
      <c r="Y132" s="28" t="n">
        <f aca="false">IF(AND(P132=0,Q132=0,R132&gt;T132),"0",1)</f>
        <v>1</v>
      </c>
      <c r="Z132" s="27" t="n">
        <f aca="false">R132</f>
        <v>0</v>
      </c>
      <c r="AA132" s="27" t="n">
        <f aca="false">T132</f>
        <v>0</v>
      </c>
      <c r="AB132" s="27" t="n">
        <f aca="false">V132*3+W132*2+X132*1</f>
        <v>0</v>
      </c>
      <c r="AC132" s="27" t="n">
        <f aca="false">Z132-AA132</f>
        <v>0</v>
      </c>
      <c r="AD132" s="27" t="n">
        <f aca="false">IF(AND(P132=0,Q132=0,R132&lt;T132),1,0)</f>
        <v>0</v>
      </c>
      <c r="AE132" s="27" t="n">
        <f aca="false">IF(Q132=1,1,0)</f>
        <v>0</v>
      </c>
      <c r="AF132" s="27" t="n">
        <f aca="false">IF(P132=1,1,0)</f>
        <v>0</v>
      </c>
      <c r="AG132" s="27" t="n">
        <f aca="false">IF(AND(P132=0,Q132=0,R132&lt;T132),"0",1)</f>
        <v>1</v>
      </c>
      <c r="AH132" s="27" t="n">
        <f aca="false">T132</f>
        <v>0</v>
      </c>
      <c r="AI132" s="27" t="n">
        <f aca="false">R132</f>
        <v>0</v>
      </c>
      <c r="AJ132" s="27" t="n">
        <f aca="false">AD132*3+AE132*2+AF132*1</f>
        <v>0</v>
      </c>
      <c r="AK132" s="20" t="n">
        <f aca="false">AH132-AI132</f>
        <v>0</v>
      </c>
      <c r="AL132" s="20"/>
      <c r="AM132" s="29"/>
      <c r="AN132" s="29"/>
      <c r="AO132" s="29"/>
      <c r="AP132" s="29"/>
      <c r="AQ132" s="30"/>
      <c r="AR132" s="30"/>
    </row>
    <row r="133" customFormat="false" ht="17.25" hidden="false" customHeight="true" outlineLevel="0" collapsed="false">
      <c r="A133" s="14" t="n">
        <v>132</v>
      </c>
      <c r="B133" s="15" t="s">
        <v>48</v>
      </c>
      <c r="C133" s="15" t="s">
        <v>49</v>
      </c>
      <c r="D133" s="16" t="n">
        <v>43848</v>
      </c>
      <c r="E133" s="17" t="str">
        <f aca="false">TEXT(D133,"dddd")</f>
        <v>Saturday</v>
      </c>
      <c r="F133" s="18"/>
      <c r="G133" s="19"/>
      <c r="H133" s="19"/>
      <c r="I133" s="20" t="s">
        <v>149</v>
      </c>
      <c r="J133" s="21"/>
      <c r="K133" s="20"/>
      <c r="L133" s="20"/>
      <c r="M133" s="20"/>
      <c r="N133" s="20"/>
      <c r="O133" s="20"/>
      <c r="P133" s="22"/>
      <c r="Q133" s="22"/>
      <c r="R133" s="24" t="n">
        <f aca="false">J133+L133+N133+P133</f>
        <v>0</v>
      </c>
      <c r="S133" s="49" t="s">
        <v>18</v>
      </c>
      <c r="T133" s="26" t="n">
        <f aca="false">K133+M133+O133+Q133</f>
        <v>0</v>
      </c>
      <c r="U133" s="27" t="str">
        <f aca="false">IF(R133=T133,"DOPIŠ SN!","OK")</f>
        <v>DOPIŠ SN!</v>
      </c>
      <c r="V133" s="27" t="n">
        <f aca="false">IF(AND(P133=0,Q133=0,R133&gt;T133),1,0)</f>
        <v>0</v>
      </c>
      <c r="W133" s="27" t="n">
        <f aca="false">IF(P133=1,1,0)</f>
        <v>0</v>
      </c>
      <c r="X133" s="27" t="n">
        <f aca="false">IF(Q133=1,1,0)</f>
        <v>0</v>
      </c>
      <c r="Y133" s="28" t="n">
        <f aca="false">IF(AND(P133=0,Q133=0,R133&gt;T133),"0",1)</f>
        <v>1</v>
      </c>
      <c r="Z133" s="27" t="n">
        <f aca="false">R133</f>
        <v>0</v>
      </c>
      <c r="AA133" s="27" t="n">
        <f aca="false">T133</f>
        <v>0</v>
      </c>
      <c r="AB133" s="27" t="n">
        <f aca="false">V133*3+W133*2+X133*1</f>
        <v>0</v>
      </c>
      <c r="AC133" s="27" t="n">
        <f aca="false">Z133-AA133</f>
        <v>0</v>
      </c>
      <c r="AD133" s="27" t="n">
        <f aca="false">IF(AND(P133=0,Q133=0,R133&lt;T133),1,0)</f>
        <v>0</v>
      </c>
      <c r="AE133" s="27" t="n">
        <f aca="false">IF(Q133=1,1,0)</f>
        <v>0</v>
      </c>
      <c r="AF133" s="27" t="n">
        <f aca="false">IF(P133=1,1,0)</f>
        <v>0</v>
      </c>
      <c r="AG133" s="27" t="n">
        <f aca="false">IF(AND(P133=0,Q133=0,R133&lt;T133),"0",1)</f>
        <v>1</v>
      </c>
      <c r="AH133" s="27" t="n">
        <f aca="false">T133</f>
        <v>0</v>
      </c>
      <c r="AI133" s="27" t="n">
        <f aca="false">R133</f>
        <v>0</v>
      </c>
      <c r="AJ133" s="27" t="n">
        <f aca="false">AD133*3+AE133*2+AF133*1</f>
        <v>0</v>
      </c>
      <c r="AK133" s="20" t="n">
        <f aca="false">AH133-AI133</f>
        <v>0</v>
      </c>
      <c r="AL133" s="20"/>
      <c r="AM133" s="29"/>
      <c r="AN133" s="29"/>
      <c r="AO133" s="29"/>
      <c r="AP133" s="29"/>
      <c r="AQ133" s="30"/>
      <c r="AR133" s="30"/>
    </row>
    <row r="134" customFormat="false" ht="17.25" hidden="false" customHeight="false" outlineLevel="0" collapsed="false">
      <c r="A134" s="14" t="n">
        <v>133</v>
      </c>
      <c r="B134" s="15" t="s">
        <v>74</v>
      </c>
      <c r="C134" s="15" t="s">
        <v>64</v>
      </c>
      <c r="D134" s="16" t="n">
        <v>43848</v>
      </c>
      <c r="E134" s="17" t="str">
        <f aca="false">TEXT(D134,"dddd")</f>
        <v>Saturday</v>
      </c>
      <c r="F134" s="18"/>
      <c r="G134" s="19"/>
      <c r="H134" s="19"/>
      <c r="I134" s="20" t="s">
        <v>149</v>
      </c>
      <c r="J134" s="21"/>
      <c r="K134" s="20"/>
      <c r="L134" s="20"/>
      <c r="M134" s="20"/>
      <c r="N134" s="20"/>
      <c r="O134" s="20"/>
      <c r="P134" s="22"/>
      <c r="Q134" s="22"/>
      <c r="R134" s="24" t="n">
        <f aca="false">J134+L134+N134+P134</f>
        <v>0</v>
      </c>
      <c r="S134" s="49" t="s">
        <v>18</v>
      </c>
      <c r="T134" s="26" t="n">
        <f aca="false">K134+M134+O134+Q134</f>
        <v>0</v>
      </c>
      <c r="U134" s="27" t="str">
        <f aca="false">IF(R134=T134,"DOPIŠ SN!","OK")</f>
        <v>DOPIŠ SN!</v>
      </c>
      <c r="V134" s="27" t="n">
        <f aca="false">IF(AND(P134=0,Q134=0,R134&gt;T134),1,0)</f>
        <v>0</v>
      </c>
      <c r="W134" s="27" t="n">
        <f aca="false">IF(P134=1,1,0)</f>
        <v>0</v>
      </c>
      <c r="X134" s="27" t="n">
        <f aca="false">IF(Q134=1,1,0)</f>
        <v>0</v>
      </c>
      <c r="Y134" s="28" t="n">
        <f aca="false">IF(AND(P134=0,Q134=0,R134&gt;T134),"0",1)</f>
        <v>1</v>
      </c>
      <c r="Z134" s="27" t="n">
        <f aca="false">R134</f>
        <v>0</v>
      </c>
      <c r="AA134" s="27" t="n">
        <f aca="false">T134</f>
        <v>0</v>
      </c>
      <c r="AB134" s="27" t="n">
        <f aca="false">V134*3+W134*2+X134*1</f>
        <v>0</v>
      </c>
      <c r="AC134" s="27" t="n">
        <f aca="false">Z134-AA134</f>
        <v>0</v>
      </c>
      <c r="AD134" s="27" t="n">
        <f aca="false">IF(AND(P134=0,Q134=0,R134&lt;T134),1,0)</f>
        <v>0</v>
      </c>
      <c r="AE134" s="27" t="n">
        <f aca="false">IF(Q134=1,1,0)</f>
        <v>0</v>
      </c>
      <c r="AF134" s="27" t="n">
        <f aca="false">IF(P134=1,1,0)</f>
        <v>0</v>
      </c>
      <c r="AG134" s="27" t="n">
        <f aca="false">IF(AND(P134=0,Q134=0,R134&lt;T134),"0",1)</f>
        <v>1</v>
      </c>
      <c r="AH134" s="27" t="n">
        <f aca="false">T134</f>
        <v>0</v>
      </c>
      <c r="AI134" s="27" t="n">
        <f aca="false">R134</f>
        <v>0</v>
      </c>
      <c r="AJ134" s="27" t="n">
        <f aca="false">AD134*3+AE134*2+AF134*1</f>
        <v>0</v>
      </c>
      <c r="AK134" s="20" t="n">
        <f aca="false">AH134-AI134</f>
        <v>0</v>
      </c>
      <c r="AL134" s="20"/>
      <c r="AM134" s="29"/>
      <c r="AN134" s="29"/>
      <c r="AO134" s="29"/>
      <c r="AP134" s="29"/>
    </row>
    <row r="135" customFormat="false" ht="17.25" hidden="false" customHeight="false" outlineLevel="0" collapsed="false">
      <c r="A135" s="14" t="n">
        <v>134</v>
      </c>
      <c r="B135" s="15" t="s">
        <v>78</v>
      </c>
      <c r="C135" s="15" t="s">
        <v>68</v>
      </c>
      <c r="D135" s="16" t="n">
        <v>43848</v>
      </c>
      <c r="E135" s="17" t="str">
        <f aca="false">TEXT(D135,"dddd")</f>
        <v>Saturday</v>
      </c>
      <c r="F135" s="18"/>
      <c r="G135" s="19"/>
      <c r="H135" s="19"/>
      <c r="I135" s="20" t="s">
        <v>149</v>
      </c>
      <c r="J135" s="21"/>
      <c r="K135" s="20"/>
      <c r="L135" s="20"/>
      <c r="M135" s="20"/>
      <c r="N135" s="20"/>
      <c r="O135" s="20"/>
      <c r="P135" s="22"/>
      <c r="Q135" s="22"/>
      <c r="R135" s="24" t="n">
        <f aca="false">J135+L135+N135+P135</f>
        <v>0</v>
      </c>
      <c r="S135" s="49" t="s">
        <v>18</v>
      </c>
      <c r="T135" s="26" t="n">
        <f aca="false">K135+M135+O135+Q135</f>
        <v>0</v>
      </c>
      <c r="U135" s="27" t="str">
        <f aca="false">IF(R135=T135,"DOPIŠ SN!","OK")</f>
        <v>DOPIŠ SN!</v>
      </c>
      <c r="V135" s="27" t="n">
        <f aca="false">IF(AND(P135=0,Q135=0,R135&gt;T135),1,0)</f>
        <v>0</v>
      </c>
      <c r="W135" s="27" t="n">
        <f aca="false">IF(P135=1,1,0)</f>
        <v>0</v>
      </c>
      <c r="X135" s="27" t="n">
        <f aca="false">IF(Q135=1,1,0)</f>
        <v>0</v>
      </c>
      <c r="Y135" s="28" t="n">
        <f aca="false">IF(AND(P135=0,Q135=0,R135&gt;T135),"0",1)</f>
        <v>1</v>
      </c>
      <c r="Z135" s="27" t="n">
        <f aca="false">R135</f>
        <v>0</v>
      </c>
      <c r="AA135" s="27" t="n">
        <f aca="false">T135</f>
        <v>0</v>
      </c>
      <c r="AB135" s="27" t="n">
        <f aca="false">V135*3+W135*2+X135*1</f>
        <v>0</v>
      </c>
      <c r="AC135" s="27" t="n">
        <f aca="false">Z135-AA135</f>
        <v>0</v>
      </c>
      <c r="AD135" s="27" t="n">
        <f aca="false">IF(AND(P135=0,Q135=0,R135&lt;T135),1,0)</f>
        <v>0</v>
      </c>
      <c r="AE135" s="27" t="n">
        <f aca="false">IF(Q135=1,1,0)</f>
        <v>0</v>
      </c>
      <c r="AF135" s="27" t="n">
        <f aca="false">IF(P135=1,1,0)</f>
        <v>0</v>
      </c>
      <c r="AG135" s="27" t="n">
        <f aca="false">IF(AND(P135=0,Q135=0,R135&lt;T135),"0",1)</f>
        <v>1</v>
      </c>
      <c r="AH135" s="27" t="n">
        <f aca="false">T135</f>
        <v>0</v>
      </c>
      <c r="AI135" s="27" t="n">
        <f aca="false">R135</f>
        <v>0</v>
      </c>
      <c r="AJ135" s="27" t="n">
        <f aca="false">AD135*3+AE135*2+AF135*1</f>
        <v>0</v>
      </c>
      <c r="AK135" s="20" t="n">
        <f aca="false">AH135-AI135</f>
        <v>0</v>
      </c>
      <c r="AL135" s="20"/>
      <c r="AM135" s="29"/>
      <c r="AN135" s="29"/>
      <c r="AO135" s="29"/>
      <c r="AP135" s="29"/>
    </row>
    <row r="136" customFormat="false" ht="17.25" hidden="false" customHeight="false" outlineLevel="0" collapsed="false">
      <c r="A136" s="14" t="n">
        <v>135</v>
      </c>
      <c r="B136" s="15" t="s">
        <v>79</v>
      </c>
      <c r="C136" s="15" t="s">
        <v>63</v>
      </c>
      <c r="D136" s="16" t="n">
        <v>43848</v>
      </c>
      <c r="E136" s="17" t="str">
        <f aca="false">TEXT(D136,"dddd")</f>
        <v>Saturday</v>
      </c>
      <c r="F136" s="18"/>
      <c r="G136" s="19"/>
      <c r="H136" s="19"/>
      <c r="I136" s="20" t="s">
        <v>149</v>
      </c>
      <c r="J136" s="21"/>
      <c r="K136" s="20"/>
      <c r="L136" s="20"/>
      <c r="M136" s="20"/>
      <c r="N136" s="20"/>
      <c r="O136" s="20"/>
      <c r="P136" s="22"/>
      <c r="Q136" s="22"/>
      <c r="R136" s="24" t="n">
        <f aca="false">J136+L136+N136+P136</f>
        <v>0</v>
      </c>
      <c r="S136" s="49" t="s">
        <v>18</v>
      </c>
      <c r="T136" s="26" t="n">
        <f aca="false">K136+M136+O136+Q136</f>
        <v>0</v>
      </c>
      <c r="U136" s="27" t="str">
        <f aca="false">IF(R136=T136,"DOPIŠ SN!","OK")</f>
        <v>DOPIŠ SN!</v>
      </c>
      <c r="V136" s="27" t="n">
        <f aca="false">IF(AND(P136=0,Q136=0,R136&gt;T136),1,0)</f>
        <v>0</v>
      </c>
      <c r="W136" s="27" t="n">
        <f aca="false">IF(P136=1,1,0)</f>
        <v>0</v>
      </c>
      <c r="X136" s="27" t="n">
        <f aca="false">IF(Q136=1,1,0)</f>
        <v>0</v>
      </c>
      <c r="Y136" s="28" t="n">
        <f aca="false">IF(AND(P136=0,Q136=0,R136&gt;T136),"0",1)</f>
        <v>1</v>
      </c>
      <c r="Z136" s="27" t="n">
        <f aca="false">R136</f>
        <v>0</v>
      </c>
      <c r="AA136" s="27" t="n">
        <f aca="false">T136</f>
        <v>0</v>
      </c>
      <c r="AB136" s="27" t="n">
        <f aca="false">V136*3+W136*2+X136*1</f>
        <v>0</v>
      </c>
      <c r="AC136" s="27" t="n">
        <f aca="false">Z136-AA136</f>
        <v>0</v>
      </c>
      <c r="AD136" s="27" t="n">
        <f aca="false">IF(AND(P136=0,Q136=0,R136&lt;T136),1,0)</f>
        <v>0</v>
      </c>
      <c r="AE136" s="27" t="n">
        <f aca="false">IF(Q136=1,1,0)</f>
        <v>0</v>
      </c>
      <c r="AF136" s="27" t="n">
        <f aca="false">IF(P136=1,1,0)</f>
        <v>0</v>
      </c>
      <c r="AG136" s="27" t="n">
        <f aca="false">IF(AND(P136=0,Q136=0,R136&lt;T136),"0",1)</f>
        <v>1</v>
      </c>
      <c r="AH136" s="27" t="n">
        <f aca="false">T136</f>
        <v>0</v>
      </c>
      <c r="AI136" s="27" t="n">
        <f aca="false">R136</f>
        <v>0</v>
      </c>
      <c r="AJ136" s="27" t="n">
        <f aca="false">AD136*3+AE136*2+AF136*1</f>
        <v>0</v>
      </c>
      <c r="AK136" s="20" t="n">
        <f aca="false">AH136-AI136</f>
        <v>0</v>
      </c>
      <c r="AL136" s="20"/>
      <c r="AM136" s="29"/>
      <c r="AN136" s="29"/>
      <c r="AO136" s="29"/>
      <c r="AP136" s="29"/>
    </row>
    <row r="137" customFormat="false" ht="17.25" hidden="false" customHeight="false" outlineLevel="0" collapsed="false">
      <c r="A137" s="14" t="n">
        <v>136</v>
      </c>
      <c r="B137" s="15" t="s">
        <v>73</v>
      </c>
      <c r="C137" s="15" t="s">
        <v>62</v>
      </c>
      <c r="D137" s="16" t="n">
        <v>43848</v>
      </c>
      <c r="E137" s="17" t="str">
        <f aca="false">TEXT(D137,"dddd")</f>
        <v>Saturday</v>
      </c>
      <c r="F137" s="18"/>
      <c r="G137" s="19"/>
      <c r="H137" s="19"/>
      <c r="I137" s="20" t="s">
        <v>149</v>
      </c>
      <c r="J137" s="21"/>
      <c r="K137" s="20"/>
      <c r="L137" s="20"/>
      <c r="M137" s="20"/>
      <c r="N137" s="20"/>
      <c r="O137" s="20"/>
      <c r="P137" s="22"/>
      <c r="Q137" s="22"/>
      <c r="R137" s="24" t="n">
        <f aca="false">J137+L137+N137+P137</f>
        <v>0</v>
      </c>
      <c r="S137" s="49" t="s">
        <v>18</v>
      </c>
      <c r="T137" s="26" t="n">
        <f aca="false">K137+M137+O137+Q137</f>
        <v>0</v>
      </c>
      <c r="U137" s="27" t="str">
        <f aca="false">IF(R137=T137,"DOPIŠ SN!","OK")</f>
        <v>DOPIŠ SN!</v>
      </c>
      <c r="V137" s="27" t="n">
        <f aca="false">IF(AND(P137=0,Q137=0,R137&gt;T137),1,0)</f>
        <v>0</v>
      </c>
      <c r="W137" s="27" t="n">
        <f aca="false">IF(P137=1,1,0)</f>
        <v>0</v>
      </c>
      <c r="X137" s="27" t="n">
        <f aca="false">IF(Q137=1,1,0)</f>
        <v>0</v>
      </c>
      <c r="Y137" s="28" t="n">
        <f aca="false">IF(AND(P137=0,Q137=0,R137&gt;T137),"0",1)</f>
        <v>1</v>
      </c>
      <c r="Z137" s="27" t="n">
        <f aca="false">R137</f>
        <v>0</v>
      </c>
      <c r="AA137" s="27" t="n">
        <f aca="false">T137</f>
        <v>0</v>
      </c>
      <c r="AB137" s="27" t="n">
        <f aca="false">V137*3+W137*2+X137*1</f>
        <v>0</v>
      </c>
      <c r="AC137" s="27" t="n">
        <f aca="false">Z137-AA137</f>
        <v>0</v>
      </c>
      <c r="AD137" s="27" t="n">
        <f aca="false">IF(AND(P137=0,Q137=0,R137&lt;T137),1,0)</f>
        <v>0</v>
      </c>
      <c r="AE137" s="27" t="n">
        <f aca="false">IF(Q137=1,1,0)</f>
        <v>0</v>
      </c>
      <c r="AF137" s="27" t="n">
        <f aca="false">IF(P137=1,1,0)</f>
        <v>0</v>
      </c>
      <c r="AG137" s="27" t="n">
        <f aca="false">IF(AND(P137=0,Q137=0,R137&lt;T137),"0",1)</f>
        <v>1</v>
      </c>
      <c r="AH137" s="27" t="n">
        <f aca="false">T137</f>
        <v>0</v>
      </c>
      <c r="AI137" s="27" t="n">
        <f aca="false">R137</f>
        <v>0</v>
      </c>
      <c r="AJ137" s="27" t="n">
        <f aca="false">AD137*3+AE137*2+AF137*1</f>
        <v>0</v>
      </c>
      <c r="AK137" s="20" t="n">
        <f aca="false">AH137-AI137</f>
        <v>0</v>
      </c>
      <c r="AL137" s="20"/>
      <c r="AM137" s="29"/>
      <c r="AN137" s="29"/>
      <c r="AO137" s="29"/>
      <c r="AP137" s="29"/>
    </row>
    <row r="138" customFormat="false" ht="17.25" hidden="false" customHeight="false" outlineLevel="0" collapsed="false">
      <c r="A138" s="51" t="n">
        <v>137</v>
      </c>
      <c r="B138" s="67" t="s">
        <v>42</v>
      </c>
      <c r="C138" s="67" t="s">
        <v>48</v>
      </c>
      <c r="D138" s="68" t="n">
        <v>43855</v>
      </c>
      <c r="E138" s="54" t="str">
        <f aca="false">TEXT(D138,"dddd")</f>
        <v>Saturday</v>
      </c>
      <c r="F138" s="69"/>
      <c r="G138" s="70"/>
      <c r="H138" s="70"/>
      <c r="I138" s="59" t="s">
        <v>150</v>
      </c>
      <c r="J138" s="58"/>
      <c r="K138" s="59"/>
      <c r="L138" s="59"/>
      <c r="M138" s="59"/>
      <c r="N138" s="59"/>
      <c r="O138" s="59"/>
      <c r="P138" s="60"/>
      <c r="Q138" s="60"/>
      <c r="R138" s="61" t="n">
        <f aca="false">J138+L138+N138+P138</f>
        <v>0</v>
      </c>
      <c r="S138" s="62" t="s">
        <v>18</v>
      </c>
      <c r="T138" s="63" t="n">
        <f aca="false">K138+M138+O138+Q138</f>
        <v>0</v>
      </c>
      <c r="U138" s="64" t="str">
        <f aca="false">IF(R138=T138,"DOPIŠ SN!","OK")</f>
        <v>DOPIŠ SN!</v>
      </c>
      <c r="V138" s="64" t="n">
        <f aca="false">IF(AND(P138=0,Q138=0,R138&gt;T138),1,0)</f>
        <v>0</v>
      </c>
      <c r="W138" s="64" t="n">
        <f aca="false">IF(P138=1,1,0)</f>
        <v>0</v>
      </c>
      <c r="X138" s="64" t="n">
        <f aca="false">IF(Q138=1,1,0)</f>
        <v>0</v>
      </c>
      <c r="Y138" s="65" t="n">
        <f aca="false">IF(AND(P138=0,Q138=0,R138&gt;T138),"0",1)</f>
        <v>1</v>
      </c>
      <c r="Z138" s="64" t="n">
        <f aca="false">R138</f>
        <v>0</v>
      </c>
      <c r="AA138" s="64" t="n">
        <f aca="false">T138</f>
        <v>0</v>
      </c>
      <c r="AB138" s="64" t="n">
        <f aca="false">V138*3+W138*2+X138*1</f>
        <v>0</v>
      </c>
      <c r="AC138" s="64" t="n">
        <f aca="false">Z138-AA138</f>
        <v>0</v>
      </c>
      <c r="AD138" s="64" t="n">
        <f aca="false">IF(AND(P138=0,Q138=0,R138&lt;T138),1,0)</f>
        <v>0</v>
      </c>
      <c r="AE138" s="64" t="n">
        <f aca="false">IF(Q138=1,1,0)</f>
        <v>0</v>
      </c>
      <c r="AF138" s="64" t="n">
        <f aca="false">IF(P138=1,1,0)</f>
        <v>0</v>
      </c>
      <c r="AG138" s="64" t="n">
        <f aca="false">IF(AND(P138=0,Q138=0,R138&lt;T138),"0",1)</f>
        <v>1</v>
      </c>
      <c r="AH138" s="64" t="n">
        <f aca="false">T138</f>
        <v>0</v>
      </c>
      <c r="AI138" s="64" t="n">
        <f aca="false">R138</f>
        <v>0</v>
      </c>
      <c r="AJ138" s="64" t="n">
        <f aca="false">AD138*3+AE138*2+AF138*1</f>
        <v>0</v>
      </c>
      <c r="AK138" s="59" t="n">
        <f aca="false">AH138-AI138</f>
        <v>0</v>
      </c>
      <c r="AL138" s="59"/>
      <c r="AM138" s="66"/>
      <c r="AN138" s="66"/>
      <c r="AO138" s="66"/>
      <c r="AP138" s="66"/>
    </row>
    <row r="139" customFormat="false" ht="17.25" hidden="false" customHeight="false" outlineLevel="0" collapsed="false">
      <c r="A139" s="51" t="n">
        <v>138</v>
      </c>
      <c r="B139" s="67" t="s">
        <v>49</v>
      </c>
      <c r="C139" s="67" t="s">
        <v>57</v>
      </c>
      <c r="D139" s="68" t="n">
        <v>43855</v>
      </c>
      <c r="E139" s="54" t="str">
        <f aca="false">TEXT(D139,"dddd")</f>
        <v>Saturday</v>
      </c>
      <c r="F139" s="69"/>
      <c r="G139" s="70"/>
      <c r="H139" s="70"/>
      <c r="I139" s="59" t="s">
        <v>150</v>
      </c>
      <c r="J139" s="58"/>
      <c r="K139" s="59"/>
      <c r="L139" s="59"/>
      <c r="M139" s="59"/>
      <c r="N139" s="59"/>
      <c r="O139" s="59"/>
      <c r="P139" s="60"/>
      <c r="Q139" s="60"/>
      <c r="R139" s="61" t="n">
        <f aca="false">J139+L139+N139+P139</f>
        <v>0</v>
      </c>
      <c r="S139" s="62" t="s">
        <v>18</v>
      </c>
      <c r="T139" s="63" t="n">
        <f aca="false">K139+M139+O139+Q139</f>
        <v>0</v>
      </c>
      <c r="U139" s="64" t="str">
        <f aca="false">IF(R139=T139,"DOPIŠ SN!","OK")</f>
        <v>DOPIŠ SN!</v>
      </c>
      <c r="V139" s="64" t="n">
        <f aca="false">IF(AND(P139=0,Q139=0,R139&gt;T139),1,0)</f>
        <v>0</v>
      </c>
      <c r="W139" s="64" t="n">
        <f aca="false">IF(P139=1,1,0)</f>
        <v>0</v>
      </c>
      <c r="X139" s="64" t="n">
        <f aca="false">IF(Q139=1,1,0)</f>
        <v>0</v>
      </c>
      <c r="Y139" s="65" t="n">
        <f aca="false">IF(AND(P139=0,Q139=0,R139&gt;T139),"0",1)</f>
        <v>1</v>
      </c>
      <c r="Z139" s="64" t="n">
        <f aca="false">R139</f>
        <v>0</v>
      </c>
      <c r="AA139" s="64" t="n">
        <f aca="false">T139</f>
        <v>0</v>
      </c>
      <c r="AB139" s="64" t="n">
        <f aca="false">V139*3+W139*2+X139*1</f>
        <v>0</v>
      </c>
      <c r="AC139" s="64" t="n">
        <f aca="false">Z139-AA139</f>
        <v>0</v>
      </c>
      <c r="AD139" s="64" t="n">
        <f aca="false">IF(AND(P139=0,Q139=0,R139&lt;T139),1,0)</f>
        <v>0</v>
      </c>
      <c r="AE139" s="64" t="n">
        <f aca="false">IF(Q139=1,1,0)</f>
        <v>0</v>
      </c>
      <c r="AF139" s="64" t="n">
        <f aca="false">IF(P139=1,1,0)</f>
        <v>0</v>
      </c>
      <c r="AG139" s="64" t="n">
        <f aca="false">IF(AND(P139=0,Q139=0,R139&lt;T139),"0",1)</f>
        <v>1</v>
      </c>
      <c r="AH139" s="64" t="n">
        <f aca="false">T139</f>
        <v>0</v>
      </c>
      <c r="AI139" s="64" t="n">
        <f aca="false">R139</f>
        <v>0</v>
      </c>
      <c r="AJ139" s="64" t="n">
        <f aca="false">AD139*3+AE139*2+AF139*1</f>
        <v>0</v>
      </c>
      <c r="AK139" s="59" t="n">
        <f aca="false">AH139-AI139</f>
        <v>0</v>
      </c>
      <c r="AL139" s="59"/>
      <c r="AM139" s="66"/>
      <c r="AN139" s="66"/>
      <c r="AO139" s="66"/>
      <c r="AP139" s="66"/>
    </row>
    <row r="140" customFormat="false" ht="17.25" hidden="false" customHeight="false" outlineLevel="0" collapsed="false">
      <c r="A140" s="51" t="n">
        <v>139</v>
      </c>
      <c r="B140" s="67" t="s">
        <v>41</v>
      </c>
      <c r="C140" s="67" t="s">
        <v>58</v>
      </c>
      <c r="D140" s="68" t="n">
        <v>43855</v>
      </c>
      <c r="E140" s="54" t="str">
        <f aca="false">TEXT(D140,"dddd")</f>
        <v>Saturday</v>
      </c>
      <c r="F140" s="69"/>
      <c r="G140" s="70"/>
      <c r="H140" s="70"/>
      <c r="I140" s="59" t="s">
        <v>150</v>
      </c>
      <c r="J140" s="58"/>
      <c r="K140" s="59"/>
      <c r="L140" s="59"/>
      <c r="M140" s="59"/>
      <c r="N140" s="59"/>
      <c r="O140" s="59"/>
      <c r="P140" s="60"/>
      <c r="Q140" s="60"/>
      <c r="R140" s="61" t="n">
        <f aca="false">J140+L140+N140+P140</f>
        <v>0</v>
      </c>
      <c r="S140" s="62" t="s">
        <v>18</v>
      </c>
      <c r="T140" s="63" t="n">
        <f aca="false">K140+M140+O140+Q140</f>
        <v>0</v>
      </c>
      <c r="U140" s="64" t="str">
        <f aca="false">IF(R140=T140,"DOPIŠ SN!","OK")</f>
        <v>DOPIŠ SN!</v>
      </c>
      <c r="V140" s="64" t="n">
        <f aca="false">IF(AND(P140=0,Q140=0,R140&gt;T140),1,0)</f>
        <v>0</v>
      </c>
      <c r="W140" s="64" t="n">
        <f aca="false">IF(P140=1,1,0)</f>
        <v>0</v>
      </c>
      <c r="X140" s="64" t="n">
        <f aca="false">IF(Q140=1,1,0)</f>
        <v>0</v>
      </c>
      <c r="Y140" s="65" t="n">
        <f aca="false">IF(AND(P140=0,Q140=0,R140&gt;T140),"0",1)</f>
        <v>1</v>
      </c>
      <c r="Z140" s="64" t="n">
        <f aca="false">R140</f>
        <v>0</v>
      </c>
      <c r="AA140" s="64" t="n">
        <f aca="false">T140</f>
        <v>0</v>
      </c>
      <c r="AB140" s="64" t="n">
        <f aca="false">V140*3+W140*2+X140*1</f>
        <v>0</v>
      </c>
      <c r="AC140" s="64" t="n">
        <f aca="false">Z140-AA140</f>
        <v>0</v>
      </c>
      <c r="AD140" s="64" t="n">
        <f aca="false">IF(AND(P140=0,Q140=0,R140&lt;T140),1,0)</f>
        <v>0</v>
      </c>
      <c r="AE140" s="64" t="n">
        <f aca="false">IF(Q140=1,1,0)</f>
        <v>0</v>
      </c>
      <c r="AF140" s="64" t="n">
        <f aca="false">IF(P140=1,1,0)</f>
        <v>0</v>
      </c>
      <c r="AG140" s="64" t="n">
        <f aca="false">IF(AND(P140=0,Q140=0,R140&lt;T140),"0",1)</f>
        <v>1</v>
      </c>
      <c r="AH140" s="64" t="n">
        <f aca="false">T140</f>
        <v>0</v>
      </c>
      <c r="AI140" s="64" t="n">
        <f aca="false">R140</f>
        <v>0</v>
      </c>
      <c r="AJ140" s="64" t="n">
        <f aca="false">AD140*3+AE140*2+AF140*1</f>
        <v>0</v>
      </c>
      <c r="AK140" s="59" t="n">
        <f aca="false">AH140-AI140</f>
        <v>0</v>
      </c>
      <c r="AL140" s="59"/>
      <c r="AM140" s="66"/>
      <c r="AN140" s="66"/>
      <c r="AO140" s="66"/>
      <c r="AP140" s="66"/>
    </row>
    <row r="141" customFormat="false" ht="17.25" hidden="false" customHeight="false" outlineLevel="0" collapsed="false">
      <c r="A141" s="71" t="n">
        <v>140</v>
      </c>
      <c r="B141" s="72" t="s">
        <v>50</v>
      </c>
      <c r="C141" s="72" t="s">
        <v>54</v>
      </c>
      <c r="D141" s="73" t="n">
        <v>43855</v>
      </c>
      <c r="E141" s="74" t="str">
        <f aca="false">TEXT(D141,"dddd")</f>
        <v>Saturday</v>
      </c>
      <c r="F141" s="75"/>
      <c r="G141" s="76"/>
      <c r="H141" s="76"/>
      <c r="I141" s="77" t="s">
        <v>150</v>
      </c>
      <c r="J141" s="78"/>
      <c r="K141" s="77"/>
      <c r="L141" s="77"/>
      <c r="M141" s="77"/>
      <c r="N141" s="77"/>
      <c r="O141" s="77"/>
      <c r="P141" s="79"/>
      <c r="Q141" s="79"/>
      <c r="R141" s="80" t="n">
        <f aca="false">J141+L141+N141+P141</f>
        <v>0</v>
      </c>
      <c r="S141" s="81" t="s">
        <v>18</v>
      </c>
      <c r="T141" s="82" t="n">
        <f aca="false">K141+M141+O141+Q141</f>
        <v>0</v>
      </c>
      <c r="U141" s="83" t="str">
        <f aca="false">IF(R141=T141,"DOPIŠ SN!","OK")</f>
        <v>DOPIŠ SN!</v>
      </c>
      <c r="V141" s="83" t="n">
        <f aca="false">IF(AND(P141=0,Q141=0,R141&gt;T141),1,0)</f>
        <v>0</v>
      </c>
      <c r="W141" s="83" t="n">
        <f aca="false">IF(P141=1,1,0)</f>
        <v>0</v>
      </c>
      <c r="X141" s="83" t="n">
        <f aca="false">IF(Q141=1,1,0)</f>
        <v>0</v>
      </c>
      <c r="Y141" s="84" t="n">
        <f aca="false">IF(AND(P141=0,Q141=0,R141&gt;T141),"0",1)</f>
        <v>1</v>
      </c>
      <c r="Z141" s="83" t="n">
        <f aca="false">R141</f>
        <v>0</v>
      </c>
      <c r="AA141" s="83" t="n">
        <f aca="false">T141</f>
        <v>0</v>
      </c>
      <c r="AB141" s="83" t="n">
        <f aca="false">V141*3+W141*2+X141*1</f>
        <v>0</v>
      </c>
      <c r="AC141" s="83" t="n">
        <f aca="false">Z141-AA141</f>
        <v>0</v>
      </c>
      <c r="AD141" s="83" t="n">
        <f aca="false">IF(AND(P141=0,Q141=0,R141&lt;T141),1,0)</f>
        <v>0</v>
      </c>
      <c r="AE141" s="83" t="n">
        <f aca="false">IF(Q141=1,1,0)</f>
        <v>0</v>
      </c>
      <c r="AF141" s="83" t="n">
        <f aca="false">IF(P141=1,1,0)</f>
        <v>0</v>
      </c>
      <c r="AG141" s="83" t="n">
        <f aca="false">IF(AND(P141=0,Q141=0,R141&lt;T141),"0",1)</f>
        <v>1</v>
      </c>
      <c r="AH141" s="83" t="n">
        <f aca="false">T141</f>
        <v>0</v>
      </c>
      <c r="AI141" s="83" t="n">
        <f aca="false">R141</f>
        <v>0</v>
      </c>
      <c r="AJ141" s="83" t="n">
        <f aca="false">AD141*3+AE141*2+AF141*1</f>
        <v>0</v>
      </c>
      <c r="AK141" s="77" t="n">
        <f aca="false">AH141-AI141</f>
        <v>0</v>
      </c>
      <c r="AL141" s="77"/>
      <c r="AM141" s="85"/>
      <c r="AN141" s="85"/>
      <c r="AO141" s="85"/>
      <c r="AP141" s="85"/>
    </row>
    <row r="142" customFormat="false" ht="17.25" hidden="false" customHeight="false" outlineLevel="0" collapsed="false">
      <c r="A142" s="51" t="n">
        <v>141</v>
      </c>
      <c r="B142" s="67" t="s">
        <v>64</v>
      </c>
      <c r="C142" s="67" t="s">
        <v>73</v>
      </c>
      <c r="D142" s="68" t="n">
        <v>43855</v>
      </c>
      <c r="E142" s="54" t="str">
        <f aca="false">TEXT(D142,"dddd")</f>
        <v>Saturday</v>
      </c>
      <c r="F142" s="69"/>
      <c r="G142" s="70"/>
      <c r="H142" s="70"/>
      <c r="I142" s="59" t="s">
        <v>150</v>
      </c>
      <c r="J142" s="58"/>
      <c r="K142" s="59"/>
      <c r="L142" s="59"/>
      <c r="M142" s="59"/>
      <c r="N142" s="59"/>
      <c r="O142" s="59"/>
      <c r="P142" s="60"/>
      <c r="Q142" s="60"/>
      <c r="R142" s="61" t="n">
        <f aca="false">J142+L142+N142+P142</f>
        <v>0</v>
      </c>
      <c r="S142" s="62" t="s">
        <v>18</v>
      </c>
      <c r="T142" s="63" t="n">
        <f aca="false">K142+M142+O142+Q142</f>
        <v>0</v>
      </c>
      <c r="U142" s="64" t="str">
        <f aca="false">IF(R142=T142,"DOPIŠ SN!","OK")</f>
        <v>DOPIŠ SN!</v>
      </c>
      <c r="V142" s="64" t="n">
        <f aca="false">IF(AND(P142=0,Q142=0,R142&gt;T142),1,0)</f>
        <v>0</v>
      </c>
      <c r="W142" s="64" t="n">
        <f aca="false">IF(P142=1,1,0)</f>
        <v>0</v>
      </c>
      <c r="X142" s="64" t="n">
        <f aca="false">IF(Q142=1,1,0)</f>
        <v>0</v>
      </c>
      <c r="Y142" s="65" t="n">
        <f aca="false">IF(AND(P142=0,Q142=0,R142&gt;T142),"0",1)</f>
        <v>1</v>
      </c>
      <c r="Z142" s="64" t="n">
        <f aca="false">R142</f>
        <v>0</v>
      </c>
      <c r="AA142" s="64" t="n">
        <f aca="false">T142</f>
        <v>0</v>
      </c>
      <c r="AB142" s="64" t="n">
        <f aca="false">V142*3+W142*2+X142*1</f>
        <v>0</v>
      </c>
      <c r="AC142" s="64" t="n">
        <f aca="false">Z142-AA142</f>
        <v>0</v>
      </c>
      <c r="AD142" s="64" t="n">
        <f aca="false">IF(AND(P142=0,Q142=0,R142&lt;T142),1,0)</f>
        <v>0</v>
      </c>
      <c r="AE142" s="64" t="n">
        <f aca="false">IF(Q142=1,1,0)</f>
        <v>0</v>
      </c>
      <c r="AF142" s="64" t="n">
        <f aca="false">IF(P142=1,1,0)</f>
        <v>0</v>
      </c>
      <c r="AG142" s="64" t="n">
        <f aca="false">IF(AND(P142=0,Q142=0,R142&lt;T142),"0",1)</f>
        <v>1</v>
      </c>
      <c r="AH142" s="64" t="n">
        <f aca="false">T142</f>
        <v>0</v>
      </c>
      <c r="AI142" s="64" t="n">
        <f aca="false">R142</f>
        <v>0</v>
      </c>
      <c r="AJ142" s="64" t="n">
        <f aca="false">AD142*3+AE142*2+AF142*1</f>
        <v>0</v>
      </c>
      <c r="AK142" s="59" t="n">
        <f aca="false">AH142-AI142</f>
        <v>0</v>
      </c>
      <c r="AL142" s="59"/>
      <c r="AM142" s="66"/>
      <c r="AN142" s="66"/>
      <c r="AO142" s="66"/>
      <c r="AP142" s="66"/>
    </row>
    <row r="143" customFormat="false" ht="17.25" hidden="false" customHeight="false" outlineLevel="0" collapsed="false">
      <c r="A143" s="51" t="n">
        <v>142</v>
      </c>
      <c r="B143" s="67" t="s">
        <v>62</v>
      </c>
      <c r="C143" s="67" t="s">
        <v>79</v>
      </c>
      <c r="D143" s="68" t="n">
        <v>43855</v>
      </c>
      <c r="E143" s="54" t="str">
        <f aca="false">TEXT(D143,"dddd")</f>
        <v>Saturday</v>
      </c>
      <c r="F143" s="69"/>
      <c r="G143" s="70"/>
      <c r="H143" s="70"/>
      <c r="I143" s="59" t="s">
        <v>150</v>
      </c>
      <c r="J143" s="58"/>
      <c r="K143" s="59"/>
      <c r="L143" s="59"/>
      <c r="M143" s="59"/>
      <c r="N143" s="59"/>
      <c r="O143" s="59"/>
      <c r="P143" s="60"/>
      <c r="Q143" s="60"/>
      <c r="R143" s="61" t="n">
        <f aca="false">J143+L143+N143+P143</f>
        <v>0</v>
      </c>
      <c r="S143" s="62" t="s">
        <v>18</v>
      </c>
      <c r="T143" s="63" t="n">
        <f aca="false">K143+M143+O143+Q143</f>
        <v>0</v>
      </c>
      <c r="U143" s="64" t="str">
        <f aca="false">IF(R143=T143,"DOPIŠ SN!","OK")</f>
        <v>DOPIŠ SN!</v>
      </c>
      <c r="V143" s="64" t="n">
        <f aca="false">IF(AND(P143=0,Q143=0,R143&gt;T143),1,0)</f>
        <v>0</v>
      </c>
      <c r="W143" s="64" t="n">
        <f aca="false">IF(P143=1,1,0)</f>
        <v>0</v>
      </c>
      <c r="X143" s="64" t="n">
        <f aca="false">IF(Q143=1,1,0)</f>
        <v>0</v>
      </c>
      <c r="Y143" s="65" t="n">
        <f aca="false">IF(AND(P143=0,Q143=0,R143&gt;T143),"0",1)</f>
        <v>1</v>
      </c>
      <c r="Z143" s="64" t="n">
        <f aca="false">R143</f>
        <v>0</v>
      </c>
      <c r="AA143" s="64" t="n">
        <f aca="false">T143</f>
        <v>0</v>
      </c>
      <c r="AB143" s="64" t="n">
        <f aca="false">V143*3+W143*2+X143*1</f>
        <v>0</v>
      </c>
      <c r="AC143" s="64" t="n">
        <f aca="false">Z143-AA143</f>
        <v>0</v>
      </c>
      <c r="AD143" s="64" t="n">
        <f aca="false">IF(AND(P143=0,Q143=0,R143&lt;T143),1,0)</f>
        <v>0</v>
      </c>
      <c r="AE143" s="64" t="n">
        <f aca="false">IF(Q143=1,1,0)</f>
        <v>0</v>
      </c>
      <c r="AF143" s="64" t="n">
        <f aca="false">IF(P143=1,1,0)</f>
        <v>0</v>
      </c>
      <c r="AG143" s="64" t="n">
        <f aca="false">IF(AND(P143=0,Q143=0,R143&lt;T143),"0",1)</f>
        <v>1</v>
      </c>
      <c r="AH143" s="64" t="n">
        <f aca="false">T143</f>
        <v>0</v>
      </c>
      <c r="AI143" s="64" t="n">
        <f aca="false">R143</f>
        <v>0</v>
      </c>
      <c r="AJ143" s="64" t="n">
        <f aca="false">AD143*3+AE143*2+AF143*1</f>
        <v>0</v>
      </c>
      <c r="AK143" s="59" t="n">
        <f aca="false">AH143-AI143</f>
        <v>0</v>
      </c>
      <c r="AL143" s="59"/>
      <c r="AM143" s="66"/>
      <c r="AN143" s="66"/>
      <c r="AO143" s="66"/>
      <c r="AP143" s="66"/>
    </row>
    <row r="144" customFormat="false" ht="17.25" hidden="false" customHeight="false" outlineLevel="0" collapsed="false">
      <c r="A144" s="51" t="n">
        <v>143</v>
      </c>
      <c r="B144" s="67" t="s">
        <v>63</v>
      </c>
      <c r="C144" s="67" t="s">
        <v>78</v>
      </c>
      <c r="D144" s="68" t="n">
        <v>43855</v>
      </c>
      <c r="E144" s="54" t="str">
        <f aca="false">TEXT(D144,"dddd")</f>
        <v>Saturday</v>
      </c>
      <c r="F144" s="69"/>
      <c r="G144" s="70"/>
      <c r="H144" s="70"/>
      <c r="I144" s="59" t="s">
        <v>150</v>
      </c>
      <c r="J144" s="58"/>
      <c r="K144" s="59"/>
      <c r="L144" s="59"/>
      <c r="M144" s="59"/>
      <c r="N144" s="59"/>
      <c r="O144" s="59"/>
      <c r="P144" s="60"/>
      <c r="Q144" s="60"/>
      <c r="R144" s="61" t="n">
        <f aca="false">J144+L144+N144+P144</f>
        <v>0</v>
      </c>
      <c r="S144" s="62" t="s">
        <v>18</v>
      </c>
      <c r="T144" s="63" t="n">
        <f aca="false">K144+M144+O144+Q144</f>
        <v>0</v>
      </c>
      <c r="U144" s="64" t="str">
        <f aca="false">IF(R144=T144,"DOPIŠ SN!","OK")</f>
        <v>DOPIŠ SN!</v>
      </c>
      <c r="V144" s="64" t="n">
        <f aca="false">IF(AND(P144=0,Q144=0,R144&gt;T144),1,0)</f>
        <v>0</v>
      </c>
      <c r="W144" s="64" t="n">
        <f aca="false">IF(P144=1,1,0)</f>
        <v>0</v>
      </c>
      <c r="X144" s="64" t="n">
        <f aca="false">IF(Q144=1,1,0)</f>
        <v>0</v>
      </c>
      <c r="Y144" s="65" t="n">
        <f aca="false">IF(AND(P144=0,Q144=0,R144&gt;T144),"0",1)</f>
        <v>1</v>
      </c>
      <c r="Z144" s="64" t="n">
        <f aca="false">R144</f>
        <v>0</v>
      </c>
      <c r="AA144" s="64" t="n">
        <f aca="false">T144</f>
        <v>0</v>
      </c>
      <c r="AB144" s="64" t="n">
        <f aca="false">V144*3+W144*2+X144*1</f>
        <v>0</v>
      </c>
      <c r="AC144" s="64" t="n">
        <f aca="false">Z144-AA144</f>
        <v>0</v>
      </c>
      <c r="AD144" s="64" t="n">
        <f aca="false">IF(AND(P144=0,Q144=0,R144&lt;T144),1,0)</f>
        <v>0</v>
      </c>
      <c r="AE144" s="64" t="n">
        <f aca="false">IF(Q144=1,1,0)</f>
        <v>0</v>
      </c>
      <c r="AF144" s="64" t="n">
        <f aca="false">IF(P144=1,1,0)</f>
        <v>0</v>
      </c>
      <c r="AG144" s="64" t="n">
        <f aca="false">IF(AND(P144=0,Q144=0,R144&lt;T144),"0",1)</f>
        <v>1</v>
      </c>
      <c r="AH144" s="64" t="n">
        <f aca="false">T144</f>
        <v>0</v>
      </c>
      <c r="AI144" s="64" t="n">
        <f aca="false">R144</f>
        <v>0</v>
      </c>
      <c r="AJ144" s="64" t="n">
        <f aca="false">AD144*3+AE144*2+AF144*1</f>
        <v>0</v>
      </c>
      <c r="AK144" s="59" t="n">
        <f aca="false">AH144-AI144</f>
        <v>0</v>
      </c>
      <c r="AL144" s="59"/>
      <c r="AM144" s="66"/>
      <c r="AN144" s="66"/>
      <c r="AO144" s="66"/>
      <c r="AP144" s="66"/>
    </row>
    <row r="145" customFormat="false" ht="17.25" hidden="false" customHeight="false" outlineLevel="0" collapsed="false">
      <c r="A145" s="51" t="n">
        <v>144</v>
      </c>
      <c r="B145" s="67" t="s">
        <v>68</v>
      </c>
      <c r="C145" s="67" t="s">
        <v>74</v>
      </c>
      <c r="D145" s="68" t="n">
        <v>43855</v>
      </c>
      <c r="E145" s="54" t="str">
        <f aca="false">TEXT(D145,"dddd")</f>
        <v>Saturday</v>
      </c>
      <c r="F145" s="69"/>
      <c r="G145" s="70"/>
      <c r="H145" s="70"/>
      <c r="I145" s="59" t="s">
        <v>150</v>
      </c>
      <c r="J145" s="58"/>
      <c r="K145" s="59"/>
      <c r="L145" s="59"/>
      <c r="M145" s="59"/>
      <c r="N145" s="59"/>
      <c r="O145" s="59"/>
      <c r="P145" s="60"/>
      <c r="Q145" s="60"/>
      <c r="R145" s="61" t="n">
        <f aca="false">J145+L145+N145+P145</f>
        <v>0</v>
      </c>
      <c r="S145" s="62" t="s">
        <v>18</v>
      </c>
      <c r="T145" s="63" t="n">
        <f aca="false">K145+M145+O145+Q145</f>
        <v>0</v>
      </c>
      <c r="U145" s="64" t="str">
        <f aca="false">IF(R145=T145,"DOPIŠ SN!","OK")</f>
        <v>DOPIŠ SN!</v>
      </c>
      <c r="V145" s="64" t="n">
        <f aca="false">IF(AND(P145=0,Q145=0,R145&gt;T145),1,0)</f>
        <v>0</v>
      </c>
      <c r="W145" s="64" t="n">
        <f aca="false">IF(P145=1,1,0)</f>
        <v>0</v>
      </c>
      <c r="X145" s="64" t="n">
        <f aca="false">IF(Q145=1,1,0)</f>
        <v>0</v>
      </c>
      <c r="Y145" s="65" t="n">
        <f aca="false">IF(AND(P145=0,Q145=0,R145&gt;T145),"0",1)</f>
        <v>1</v>
      </c>
      <c r="Z145" s="64" t="n">
        <f aca="false">R145</f>
        <v>0</v>
      </c>
      <c r="AA145" s="64" t="n">
        <f aca="false">T145</f>
        <v>0</v>
      </c>
      <c r="AB145" s="64" t="n">
        <f aca="false">V145*3+W145*2+X145*1</f>
        <v>0</v>
      </c>
      <c r="AC145" s="64" t="n">
        <f aca="false">Z145-AA145</f>
        <v>0</v>
      </c>
      <c r="AD145" s="64" t="n">
        <f aca="false">IF(AND(P145=0,Q145=0,R145&lt;T145),1,0)</f>
        <v>0</v>
      </c>
      <c r="AE145" s="64" t="n">
        <f aca="false">IF(Q145=1,1,0)</f>
        <v>0</v>
      </c>
      <c r="AF145" s="64" t="n">
        <f aca="false">IF(P145=1,1,0)</f>
        <v>0</v>
      </c>
      <c r="AG145" s="64" t="n">
        <f aca="false">IF(AND(P145=0,Q145=0,R145&lt;T145),"0",1)</f>
        <v>1</v>
      </c>
      <c r="AH145" s="64" t="n">
        <f aca="false">T145</f>
        <v>0</v>
      </c>
      <c r="AI145" s="64" t="n">
        <f aca="false">R145</f>
        <v>0</v>
      </c>
      <c r="AJ145" s="64" t="n">
        <f aca="false">AD145*3+AE145*2+AF145*1</f>
        <v>0</v>
      </c>
      <c r="AK145" s="59" t="n">
        <f aca="false">AH145-AI145</f>
        <v>0</v>
      </c>
      <c r="AL145" s="59"/>
      <c r="AM145" s="66"/>
      <c r="AN145" s="66"/>
      <c r="AO145" s="66"/>
      <c r="AP145" s="66"/>
    </row>
    <row r="146" customFormat="false" ht="17.25" hidden="false" customHeight="false" outlineLevel="0" collapsed="false">
      <c r="A146" s="32" t="n">
        <v>145</v>
      </c>
      <c r="B146" s="33" t="s">
        <v>63</v>
      </c>
      <c r="C146" s="33" t="s">
        <v>50</v>
      </c>
      <c r="D146" s="34" t="n">
        <v>43862</v>
      </c>
      <c r="E146" s="35" t="str">
        <f aca="false">TEXT(D146,"dddd")</f>
        <v>Saturday</v>
      </c>
      <c r="F146" s="36"/>
      <c r="G146" s="37"/>
      <c r="H146" s="37"/>
      <c r="I146" s="38" t="s">
        <v>151</v>
      </c>
      <c r="J146" s="39"/>
      <c r="K146" s="38"/>
      <c r="L146" s="38"/>
      <c r="M146" s="38"/>
      <c r="N146" s="38"/>
      <c r="O146" s="38"/>
      <c r="P146" s="40"/>
      <c r="Q146" s="40"/>
      <c r="R146" s="41" t="n">
        <f aca="false">J146+L146+N146+P146</f>
        <v>0</v>
      </c>
      <c r="S146" s="87" t="s">
        <v>18</v>
      </c>
      <c r="T146" s="43" t="n">
        <f aca="false">K146+M146+O146+Q146</f>
        <v>0</v>
      </c>
      <c r="U146" s="44" t="str">
        <f aca="false">IF(R146=T146,"DOPIŠ SN!","OK")</f>
        <v>DOPIŠ SN!</v>
      </c>
      <c r="V146" s="44" t="n">
        <f aca="false">IF(AND(P146=0,Q146=0,R146&gt;T146),1,0)</f>
        <v>0</v>
      </c>
      <c r="W146" s="44" t="n">
        <f aca="false">IF(P146=1,1,0)</f>
        <v>0</v>
      </c>
      <c r="X146" s="44" t="n">
        <f aca="false">IF(Q146=1,1,0)</f>
        <v>0</v>
      </c>
      <c r="Y146" s="45" t="n">
        <f aca="false">IF(AND(P146=0,Q146=0,R146&gt;T146),"0",1)</f>
        <v>1</v>
      </c>
      <c r="Z146" s="44" t="n">
        <f aca="false">R146</f>
        <v>0</v>
      </c>
      <c r="AA146" s="44" t="n">
        <f aca="false">T146</f>
        <v>0</v>
      </c>
      <c r="AB146" s="44" t="n">
        <f aca="false">V146*3+W146*2+X146*1</f>
        <v>0</v>
      </c>
      <c r="AC146" s="44" t="n">
        <f aca="false">Z146-AA146</f>
        <v>0</v>
      </c>
      <c r="AD146" s="44" t="n">
        <f aca="false">IF(AND(P146=0,Q146=0,R146&lt;T146),1,0)</f>
        <v>0</v>
      </c>
      <c r="AE146" s="44" t="n">
        <f aca="false">IF(Q146=1,1,0)</f>
        <v>0</v>
      </c>
      <c r="AF146" s="44" t="n">
        <f aca="false">IF(P146=1,1,0)</f>
        <v>0</v>
      </c>
      <c r="AG146" s="44" t="n">
        <f aca="false">IF(AND(P146=0,Q146=0,R146&lt;T146),"0",1)</f>
        <v>1</v>
      </c>
      <c r="AH146" s="44" t="n">
        <f aca="false">T146</f>
        <v>0</v>
      </c>
      <c r="AI146" s="44" t="n">
        <f aca="false">R146</f>
        <v>0</v>
      </c>
      <c r="AJ146" s="44" t="n">
        <f aca="false">AD146*3+AE146*2+AF146*1</f>
        <v>0</v>
      </c>
      <c r="AK146" s="38" t="n">
        <f aca="false">AH146-AI146</f>
        <v>0</v>
      </c>
      <c r="AL146" s="38"/>
      <c r="AM146" s="46"/>
      <c r="AN146" s="46"/>
      <c r="AO146" s="46"/>
      <c r="AP146" s="46"/>
    </row>
    <row r="147" customFormat="false" ht="17.25" hidden="false" customHeight="false" outlineLevel="0" collapsed="false">
      <c r="A147" s="14" t="n">
        <v>146</v>
      </c>
      <c r="B147" s="15" t="s">
        <v>62</v>
      </c>
      <c r="C147" s="15" t="s">
        <v>54</v>
      </c>
      <c r="D147" s="16" t="n">
        <v>43862</v>
      </c>
      <c r="E147" s="17" t="str">
        <f aca="false">TEXT(D147,"dddd")</f>
        <v>Saturday</v>
      </c>
      <c r="F147" s="18"/>
      <c r="G147" s="19"/>
      <c r="H147" s="19"/>
      <c r="I147" s="20" t="s">
        <v>151</v>
      </c>
      <c r="J147" s="21"/>
      <c r="K147" s="20"/>
      <c r="L147" s="20"/>
      <c r="M147" s="20"/>
      <c r="N147" s="20"/>
      <c r="O147" s="20"/>
      <c r="P147" s="22"/>
      <c r="Q147" s="22"/>
      <c r="R147" s="24" t="n">
        <f aca="false">J147+L147+N147+P147</f>
        <v>0</v>
      </c>
      <c r="S147" s="49" t="s">
        <v>18</v>
      </c>
      <c r="T147" s="26" t="n">
        <f aca="false">K147+M147+O147+Q147</f>
        <v>0</v>
      </c>
      <c r="U147" s="27" t="str">
        <f aca="false">IF(R147=T147,"DOPIŠ SN!","OK")</f>
        <v>DOPIŠ SN!</v>
      </c>
      <c r="V147" s="27" t="n">
        <f aca="false">IF(AND(P147=0,Q147=0,R147&gt;T147),1,0)</f>
        <v>0</v>
      </c>
      <c r="W147" s="27" t="n">
        <f aca="false">IF(P147=1,1,0)</f>
        <v>0</v>
      </c>
      <c r="X147" s="27" t="n">
        <f aca="false">IF(Q147=1,1,0)</f>
        <v>0</v>
      </c>
      <c r="Y147" s="28" t="n">
        <f aca="false">IF(AND(P147=0,Q147=0,R147&gt;T147),"0",1)</f>
        <v>1</v>
      </c>
      <c r="Z147" s="27" t="n">
        <f aca="false">R147</f>
        <v>0</v>
      </c>
      <c r="AA147" s="27" t="n">
        <f aca="false">T147</f>
        <v>0</v>
      </c>
      <c r="AB147" s="27" t="n">
        <f aca="false">V147*3+W147*2+X147*1</f>
        <v>0</v>
      </c>
      <c r="AC147" s="27" t="n">
        <f aca="false">Z147-AA147</f>
        <v>0</v>
      </c>
      <c r="AD147" s="27" t="n">
        <f aca="false">IF(AND(P147=0,Q147=0,R147&lt;T147),1,0)</f>
        <v>0</v>
      </c>
      <c r="AE147" s="27" t="n">
        <f aca="false">IF(Q147=1,1,0)</f>
        <v>0</v>
      </c>
      <c r="AF147" s="27" t="n">
        <f aca="false">IF(P147=1,1,0)</f>
        <v>0</v>
      </c>
      <c r="AG147" s="27" t="n">
        <f aca="false">IF(AND(P147=0,Q147=0,R147&lt;T147),"0",1)</f>
        <v>1</v>
      </c>
      <c r="AH147" s="27" t="n">
        <f aca="false">T147</f>
        <v>0</v>
      </c>
      <c r="AI147" s="27" t="n">
        <f aca="false">R147</f>
        <v>0</v>
      </c>
      <c r="AJ147" s="27" t="n">
        <f aca="false">AD147*3+AE147*2+AF147*1</f>
        <v>0</v>
      </c>
      <c r="AK147" s="20" t="n">
        <f aca="false">AH147-AI147</f>
        <v>0</v>
      </c>
      <c r="AL147" s="20"/>
      <c r="AM147" s="29"/>
      <c r="AN147" s="29"/>
      <c r="AO147" s="29"/>
      <c r="AP147" s="29"/>
    </row>
    <row r="148" customFormat="false" ht="17.25" hidden="false" customHeight="false" outlineLevel="0" collapsed="false">
      <c r="A148" s="14" t="n">
        <v>147</v>
      </c>
      <c r="B148" s="15" t="s">
        <v>73</v>
      </c>
      <c r="C148" s="15" t="s">
        <v>58</v>
      </c>
      <c r="D148" s="16" t="n">
        <v>43862</v>
      </c>
      <c r="E148" s="17" t="str">
        <f aca="false">TEXT(D148,"dddd")</f>
        <v>Saturday</v>
      </c>
      <c r="F148" s="18"/>
      <c r="G148" s="19"/>
      <c r="H148" s="19"/>
      <c r="I148" s="20" t="s">
        <v>151</v>
      </c>
      <c r="J148" s="21"/>
      <c r="K148" s="20"/>
      <c r="L148" s="20"/>
      <c r="M148" s="20"/>
      <c r="N148" s="20"/>
      <c r="O148" s="20"/>
      <c r="P148" s="22"/>
      <c r="Q148" s="22"/>
      <c r="R148" s="24" t="n">
        <f aca="false">J148+L148+N148+P148</f>
        <v>0</v>
      </c>
      <c r="S148" s="49" t="s">
        <v>18</v>
      </c>
      <c r="T148" s="26" t="n">
        <f aca="false">K148+M148+O148+Q148</f>
        <v>0</v>
      </c>
      <c r="U148" s="27" t="str">
        <f aca="false">IF(R148=T148,"DOPIŠ SN!","OK")</f>
        <v>DOPIŠ SN!</v>
      </c>
      <c r="V148" s="27" t="n">
        <f aca="false">IF(AND(P148=0,Q148=0,R148&gt;T148),1,0)</f>
        <v>0</v>
      </c>
      <c r="W148" s="27" t="n">
        <f aca="false">IF(P148=1,1,0)</f>
        <v>0</v>
      </c>
      <c r="X148" s="27" t="n">
        <f aca="false">IF(Q148=1,1,0)</f>
        <v>0</v>
      </c>
      <c r="Y148" s="28" t="n">
        <f aca="false">IF(AND(P148=0,Q148=0,R148&gt;T148),"0",1)</f>
        <v>1</v>
      </c>
      <c r="Z148" s="27" t="n">
        <f aca="false">R148</f>
        <v>0</v>
      </c>
      <c r="AA148" s="27" t="n">
        <f aca="false">T148</f>
        <v>0</v>
      </c>
      <c r="AB148" s="27" t="n">
        <f aca="false">V148*3+W148*2+X148*1</f>
        <v>0</v>
      </c>
      <c r="AC148" s="27" t="n">
        <f aca="false">Z148-AA148</f>
        <v>0</v>
      </c>
      <c r="AD148" s="27" t="n">
        <f aca="false">IF(AND(P148=0,Q148=0,R148&lt;T148),1,0)</f>
        <v>0</v>
      </c>
      <c r="AE148" s="27" t="n">
        <f aca="false">IF(Q148=1,1,0)</f>
        <v>0</v>
      </c>
      <c r="AF148" s="27" t="n">
        <f aca="false">IF(P148=1,1,0)</f>
        <v>0</v>
      </c>
      <c r="AG148" s="27" t="n">
        <f aca="false">IF(AND(P148=0,Q148=0,R148&lt;T148),"0",1)</f>
        <v>1</v>
      </c>
      <c r="AH148" s="27" t="n">
        <f aca="false">T148</f>
        <v>0</v>
      </c>
      <c r="AI148" s="27" t="n">
        <f aca="false">R148</f>
        <v>0</v>
      </c>
      <c r="AJ148" s="27" t="n">
        <f aca="false">AD148*3+AE148*2+AF148*1</f>
        <v>0</v>
      </c>
      <c r="AK148" s="20" t="n">
        <f aca="false">AH148-AI148</f>
        <v>0</v>
      </c>
      <c r="AL148" s="20"/>
      <c r="AM148" s="29"/>
      <c r="AN148" s="29"/>
      <c r="AO148" s="29"/>
      <c r="AP148" s="29"/>
    </row>
    <row r="149" customFormat="false" ht="17.25" hidden="false" customHeight="false" outlineLevel="0" collapsed="false">
      <c r="A149" s="14" t="n">
        <v>148</v>
      </c>
      <c r="B149" s="15" t="s">
        <v>79</v>
      </c>
      <c r="C149" s="15" t="s">
        <v>42</v>
      </c>
      <c r="D149" s="16" t="n">
        <v>43862</v>
      </c>
      <c r="E149" s="17" t="str">
        <f aca="false">TEXT(D149,"dddd")</f>
        <v>Saturday</v>
      </c>
      <c r="F149" s="18"/>
      <c r="G149" s="19"/>
      <c r="H149" s="19"/>
      <c r="I149" s="20" t="s">
        <v>151</v>
      </c>
      <c r="J149" s="21"/>
      <c r="K149" s="20"/>
      <c r="L149" s="20"/>
      <c r="M149" s="20"/>
      <c r="N149" s="20"/>
      <c r="O149" s="20"/>
      <c r="P149" s="22"/>
      <c r="Q149" s="22"/>
      <c r="R149" s="24" t="n">
        <f aca="false">J149+L149+N149+P149</f>
        <v>0</v>
      </c>
      <c r="S149" s="49" t="s">
        <v>18</v>
      </c>
      <c r="T149" s="26" t="n">
        <f aca="false">K149+M149+O149+Q149</f>
        <v>0</v>
      </c>
      <c r="U149" s="27" t="str">
        <f aca="false">IF(R149=T149,"DOPIŠ SN!","OK")</f>
        <v>DOPIŠ SN!</v>
      </c>
      <c r="V149" s="27" t="n">
        <f aca="false">IF(AND(P149=0,Q149=0,R149&gt;T149),1,0)</f>
        <v>0</v>
      </c>
      <c r="W149" s="27" t="n">
        <f aca="false">IF(P149=1,1,0)</f>
        <v>0</v>
      </c>
      <c r="X149" s="27" t="n">
        <f aca="false">IF(Q149=1,1,0)</f>
        <v>0</v>
      </c>
      <c r="Y149" s="28" t="n">
        <f aca="false">IF(AND(P149=0,Q149=0,R149&gt;T149),"0",1)</f>
        <v>1</v>
      </c>
      <c r="Z149" s="27" t="n">
        <f aca="false">R149</f>
        <v>0</v>
      </c>
      <c r="AA149" s="27" t="n">
        <f aca="false">T149</f>
        <v>0</v>
      </c>
      <c r="AB149" s="27" t="n">
        <f aca="false">V149*3+W149*2+X149*1</f>
        <v>0</v>
      </c>
      <c r="AC149" s="27" t="n">
        <f aca="false">Z149-AA149</f>
        <v>0</v>
      </c>
      <c r="AD149" s="27" t="n">
        <f aca="false">IF(AND(P149=0,Q149=0,R149&lt;T149),1,0)</f>
        <v>0</v>
      </c>
      <c r="AE149" s="27" t="n">
        <f aca="false">IF(Q149=1,1,0)</f>
        <v>0</v>
      </c>
      <c r="AF149" s="27" t="n">
        <f aca="false">IF(P149=1,1,0)</f>
        <v>0</v>
      </c>
      <c r="AG149" s="27" t="n">
        <f aca="false">IF(AND(P149=0,Q149=0,R149&lt;T149),"0",1)</f>
        <v>1</v>
      </c>
      <c r="AH149" s="27" t="n">
        <f aca="false">T149</f>
        <v>0</v>
      </c>
      <c r="AI149" s="27" t="n">
        <f aca="false">R149</f>
        <v>0</v>
      </c>
      <c r="AJ149" s="27" t="n">
        <f aca="false">AD149*3+AE149*2+AF149*1</f>
        <v>0</v>
      </c>
      <c r="AK149" s="20" t="n">
        <f aca="false">AH149-AI149</f>
        <v>0</v>
      </c>
      <c r="AL149" s="20"/>
      <c r="AM149" s="29"/>
      <c r="AN149" s="29"/>
      <c r="AO149" s="29"/>
      <c r="AP149" s="29"/>
    </row>
    <row r="150" customFormat="false" ht="17.25" hidden="false" customHeight="false" outlineLevel="0" collapsed="false">
      <c r="A150" s="14" t="n">
        <v>149</v>
      </c>
      <c r="B150" s="15" t="s">
        <v>78</v>
      </c>
      <c r="C150" s="15" t="s">
        <v>48</v>
      </c>
      <c r="D150" s="16" t="n">
        <v>43862</v>
      </c>
      <c r="E150" s="17" t="str">
        <f aca="false">TEXT(D150,"dddd")</f>
        <v>Saturday</v>
      </c>
      <c r="F150" s="18"/>
      <c r="G150" s="19"/>
      <c r="H150" s="19"/>
      <c r="I150" s="20" t="s">
        <v>151</v>
      </c>
      <c r="J150" s="21"/>
      <c r="K150" s="20"/>
      <c r="L150" s="20"/>
      <c r="M150" s="20"/>
      <c r="N150" s="20"/>
      <c r="O150" s="20"/>
      <c r="P150" s="22"/>
      <c r="Q150" s="22"/>
      <c r="R150" s="24" t="n">
        <f aca="false">J150+L150+N150+P150</f>
        <v>0</v>
      </c>
      <c r="S150" s="49" t="s">
        <v>18</v>
      </c>
      <c r="T150" s="26" t="n">
        <f aca="false">K150+M150+O150+Q150</f>
        <v>0</v>
      </c>
      <c r="U150" s="27" t="str">
        <f aca="false">IF(R150=T150,"DOPIŠ SN!","OK")</f>
        <v>DOPIŠ SN!</v>
      </c>
      <c r="V150" s="27" t="n">
        <f aca="false">IF(AND(P150=0,Q150=0,R150&gt;T150),1,0)</f>
        <v>0</v>
      </c>
      <c r="W150" s="27" t="n">
        <f aca="false">IF(P150=1,1,0)</f>
        <v>0</v>
      </c>
      <c r="X150" s="27" t="n">
        <f aca="false">IF(Q150=1,1,0)</f>
        <v>0</v>
      </c>
      <c r="Y150" s="28" t="n">
        <f aca="false">IF(AND(P150=0,Q150=0,R150&gt;T150),"0",1)</f>
        <v>1</v>
      </c>
      <c r="Z150" s="27" t="n">
        <f aca="false">R150</f>
        <v>0</v>
      </c>
      <c r="AA150" s="27" t="n">
        <f aca="false">T150</f>
        <v>0</v>
      </c>
      <c r="AB150" s="27" t="n">
        <f aca="false">V150*3+W150*2+X150*1</f>
        <v>0</v>
      </c>
      <c r="AC150" s="27" t="n">
        <f aca="false">Z150-AA150</f>
        <v>0</v>
      </c>
      <c r="AD150" s="27" t="n">
        <f aca="false">IF(AND(P150=0,Q150=0,R150&lt;T150),1,0)</f>
        <v>0</v>
      </c>
      <c r="AE150" s="27" t="n">
        <f aca="false">IF(Q150=1,1,0)</f>
        <v>0</v>
      </c>
      <c r="AF150" s="27" t="n">
        <f aca="false">IF(P150=1,1,0)</f>
        <v>0</v>
      </c>
      <c r="AG150" s="27" t="n">
        <f aca="false">IF(AND(P150=0,Q150=0,R150&lt;T150),"0",1)</f>
        <v>1</v>
      </c>
      <c r="AH150" s="27" t="n">
        <f aca="false">T150</f>
        <v>0</v>
      </c>
      <c r="AI150" s="27" t="n">
        <f aca="false">R150</f>
        <v>0</v>
      </c>
      <c r="AJ150" s="27" t="n">
        <f aca="false">AD150*3+AE150*2+AF150*1</f>
        <v>0</v>
      </c>
      <c r="AK150" s="20" t="n">
        <f aca="false">AH150-AI150</f>
        <v>0</v>
      </c>
      <c r="AL150" s="20"/>
      <c r="AM150" s="29"/>
      <c r="AN150" s="29"/>
      <c r="AO150" s="29"/>
      <c r="AP150" s="29"/>
    </row>
    <row r="151" customFormat="false" ht="17.25" hidden="false" customHeight="false" outlineLevel="0" collapsed="false">
      <c r="A151" s="14" t="n">
        <v>150</v>
      </c>
      <c r="B151" s="15" t="s">
        <v>74</v>
      </c>
      <c r="C151" s="15" t="s">
        <v>49</v>
      </c>
      <c r="D151" s="16" t="n">
        <v>43862</v>
      </c>
      <c r="E151" s="17" t="str">
        <f aca="false">TEXT(D151,"dddd")</f>
        <v>Saturday</v>
      </c>
      <c r="F151" s="18"/>
      <c r="G151" s="19"/>
      <c r="H151" s="19"/>
      <c r="I151" s="20" t="s">
        <v>151</v>
      </c>
      <c r="J151" s="21"/>
      <c r="K151" s="20"/>
      <c r="L151" s="20"/>
      <c r="M151" s="20"/>
      <c r="N151" s="20"/>
      <c r="O151" s="20"/>
      <c r="P151" s="22"/>
      <c r="Q151" s="22"/>
      <c r="R151" s="24" t="n">
        <f aca="false">J151+L151+N151+P151</f>
        <v>0</v>
      </c>
      <c r="S151" s="49" t="s">
        <v>18</v>
      </c>
      <c r="T151" s="26" t="n">
        <f aca="false">K151+M151+O151+Q151</f>
        <v>0</v>
      </c>
      <c r="U151" s="27" t="str">
        <f aca="false">IF(R151=T151,"DOPIŠ SN!","OK")</f>
        <v>DOPIŠ SN!</v>
      </c>
      <c r="V151" s="27" t="n">
        <f aca="false">IF(AND(P151=0,Q151=0,R151&gt;T151),1,0)</f>
        <v>0</v>
      </c>
      <c r="W151" s="27" t="n">
        <f aca="false">IF(P151=1,1,0)</f>
        <v>0</v>
      </c>
      <c r="X151" s="27" t="n">
        <f aca="false">IF(Q151=1,1,0)</f>
        <v>0</v>
      </c>
      <c r="Y151" s="28" t="n">
        <f aca="false">IF(AND(P151=0,Q151=0,R151&gt;T151),"0",1)</f>
        <v>1</v>
      </c>
      <c r="Z151" s="27" t="n">
        <f aca="false">R151</f>
        <v>0</v>
      </c>
      <c r="AA151" s="27" t="n">
        <f aca="false">T151</f>
        <v>0</v>
      </c>
      <c r="AB151" s="27" t="n">
        <f aca="false">V151*3+W151*2+X151*1</f>
        <v>0</v>
      </c>
      <c r="AC151" s="27" t="n">
        <f aca="false">Z151-AA151</f>
        <v>0</v>
      </c>
      <c r="AD151" s="27" t="n">
        <f aca="false">IF(AND(P151=0,Q151=0,R151&lt;T151),1,0)</f>
        <v>0</v>
      </c>
      <c r="AE151" s="27" t="n">
        <f aca="false">IF(Q151=1,1,0)</f>
        <v>0</v>
      </c>
      <c r="AF151" s="27" t="n">
        <f aca="false">IF(P151=1,1,0)</f>
        <v>0</v>
      </c>
      <c r="AG151" s="27" t="n">
        <f aca="false">IF(AND(P151=0,Q151=0,R151&lt;T151),"0",1)</f>
        <v>1</v>
      </c>
      <c r="AH151" s="27" t="n">
        <f aca="false">T151</f>
        <v>0</v>
      </c>
      <c r="AI151" s="27" t="n">
        <f aca="false">R151</f>
        <v>0</v>
      </c>
      <c r="AJ151" s="27" t="n">
        <f aca="false">AD151*3+AE151*2+AF151*1</f>
        <v>0</v>
      </c>
      <c r="AK151" s="20" t="n">
        <f aca="false">AH151-AI151</f>
        <v>0</v>
      </c>
      <c r="AL151" s="20"/>
      <c r="AM151" s="29"/>
      <c r="AN151" s="29"/>
      <c r="AO151" s="29"/>
      <c r="AP151" s="29"/>
    </row>
    <row r="152" customFormat="false" ht="17.25" hidden="false" customHeight="false" outlineLevel="0" collapsed="false">
      <c r="A152" s="14" t="n">
        <v>151</v>
      </c>
      <c r="B152" s="15" t="s">
        <v>68</v>
      </c>
      <c r="C152" s="15" t="s">
        <v>41</v>
      </c>
      <c r="D152" s="16" t="n">
        <v>43862</v>
      </c>
      <c r="E152" s="17" t="str">
        <f aca="false">TEXT(D152,"dddd")</f>
        <v>Saturday</v>
      </c>
      <c r="F152" s="18"/>
      <c r="G152" s="19"/>
      <c r="H152" s="19"/>
      <c r="I152" s="20" t="s">
        <v>151</v>
      </c>
      <c r="J152" s="21"/>
      <c r="K152" s="20"/>
      <c r="L152" s="20"/>
      <c r="M152" s="20"/>
      <c r="N152" s="20"/>
      <c r="O152" s="20"/>
      <c r="P152" s="22"/>
      <c r="Q152" s="22"/>
      <c r="R152" s="24" t="n">
        <f aca="false">J152+L152+N152+P152</f>
        <v>0</v>
      </c>
      <c r="S152" s="49" t="s">
        <v>18</v>
      </c>
      <c r="T152" s="26" t="n">
        <f aca="false">K152+M152+O152+Q152</f>
        <v>0</v>
      </c>
      <c r="U152" s="27" t="str">
        <f aca="false">IF(R152=T152,"DOPIŠ SN!","OK")</f>
        <v>DOPIŠ SN!</v>
      </c>
      <c r="V152" s="27" t="n">
        <f aca="false">IF(AND(P152=0,Q152=0,R152&gt;T152),1,0)</f>
        <v>0</v>
      </c>
      <c r="W152" s="27" t="n">
        <f aca="false">IF(P152=1,1,0)</f>
        <v>0</v>
      </c>
      <c r="X152" s="27" t="n">
        <f aca="false">IF(Q152=1,1,0)</f>
        <v>0</v>
      </c>
      <c r="Y152" s="28" t="n">
        <f aca="false">IF(AND(P152=0,Q152=0,R152&gt;T152),"0",1)</f>
        <v>1</v>
      </c>
      <c r="Z152" s="27" t="n">
        <f aca="false">R152</f>
        <v>0</v>
      </c>
      <c r="AA152" s="27" t="n">
        <f aca="false">T152</f>
        <v>0</v>
      </c>
      <c r="AB152" s="27" t="n">
        <f aca="false">V152*3+W152*2+X152*1</f>
        <v>0</v>
      </c>
      <c r="AC152" s="27" t="n">
        <f aca="false">Z152-AA152</f>
        <v>0</v>
      </c>
      <c r="AD152" s="27" t="n">
        <f aca="false">IF(AND(P152=0,Q152=0,R152&lt;T152),1,0)</f>
        <v>0</v>
      </c>
      <c r="AE152" s="27" t="n">
        <f aca="false">IF(Q152=1,1,0)</f>
        <v>0</v>
      </c>
      <c r="AF152" s="27" t="n">
        <f aca="false">IF(P152=1,1,0)</f>
        <v>0</v>
      </c>
      <c r="AG152" s="27" t="n">
        <f aca="false">IF(AND(P152=0,Q152=0,R152&lt;T152),"0",1)</f>
        <v>1</v>
      </c>
      <c r="AH152" s="27" t="n">
        <f aca="false">T152</f>
        <v>0</v>
      </c>
      <c r="AI152" s="27" t="n">
        <f aca="false">R152</f>
        <v>0</v>
      </c>
      <c r="AJ152" s="27" t="n">
        <f aca="false">AD152*3+AE152*2+AF152*1</f>
        <v>0</v>
      </c>
      <c r="AK152" s="20" t="n">
        <f aca="false">AH152-AI152</f>
        <v>0</v>
      </c>
      <c r="AL152" s="20"/>
      <c r="AM152" s="29"/>
      <c r="AN152" s="29"/>
      <c r="AO152" s="29"/>
      <c r="AP152" s="29"/>
    </row>
    <row r="153" customFormat="false" ht="17.25" hidden="false" customHeight="false" outlineLevel="0" collapsed="false">
      <c r="A153" s="14" t="n">
        <v>152</v>
      </c>
      <c r="B153" s="15" t="s">
        <v>64</v>
      </c>
      <c r="C153" s="15" t="s">
        <v>57</v>
      </c>
      <c r="D153" s="16" t="n">
        <v>43862</v>
      </c>
      <c r="E153" s="17" t="str">
        <f aca="false">TEXT(D153,"dddd")</f>
        <v>Saturday</v>
      </c>
      <c r="F153" s="18"/>
      <c r="G153" s="19"/>
      <c r="H153" s="19"/>
      <c r="I153" s="20" t="s">
        <v>151</v>
      </c>
      <c r="J153" s="21"/>
      <c r="K153" s="20"/>
      <c r="L153" s="20"/>
      <c r="M153" s="20"/>
      <c r="N153" s="20"/>
      <c r="O153" s="20"/>
      <c r="P153" s="22"/>
      <c r="Q153" s="22"/>
      <c r="R153" s="24" t="n">
        <f aca="false">J153+L153+N153+P153</f>
        <v>0</v>
      </c>
      <c r="S153" s="49" t="s">
        <v>18</v>
      </c>
      <c r="T153" s="26" t="n">
        <f aca="false">K153+M153+O153+Q153</f>
        <v>0</v>
      </c>
      <c r="U153" s="27" t="str">
        <f aca="false">IF(R153=T153,"DOPIŠ SN!","OK")</f>
        <v>DOPIŠ SN!</v>
      </c>
      <c r="V153" s="27" t="n">
        <f aca="false">IF(AND(P153=0,Q153=0,R153&gt;T153),1,0)</f>
        <v>0</v>
      </c>
      <c r="W153" s="27" t="n">
        <f aca="false">IF(P153=1,1,0)</f>
        <v>0</v>
      </c>
      <c r="X153" s="27" t="n">
        <f aca="false">IF(Q153=1,1,0)</f>
        <v>0</v>
      </c>
      <c r="Y153" s="28" t="n">
        <f aca="false">IF(AND(P153=0,Q153=0,R153&gt;T153),"0",1)</f>
        <v>1</v>
      </c>
      <c r="Z153" s="27" t="n">
        <f aca="false">R153</f>
        <v>0</v>
      </c>
      <c r="AA153" s="27" t="n">
        <f aca="false">T153</f>
        <v>0</v>
      </c>
      <c r="AB153" s="27" t="n">
        <f aca="false">V153*3+W153*2+X153*1</f>
        <v>0</v>
      </c>
      <c r="AC153" s="27" t="n">
        <f aca="false">Z153-AA153</f>
        <v>0</v>
      </c>
      <c r="AD153" s="27" t="n">
        <f aca="false">IF(AND(P153=0,Q153=0,R153&lt;T153),1,0)</f>
        <v>0</v>
      </c>
      <c r="AE153" s="27" t="n">
        <f aca="false">IF(Q153=1,1,0)</f>
        <v>0</v>
      </c>
      <c r="AF153" s="27" t="n">
        <f aca="false">IF(P153=1,1,0)</f>
        <v>0</v>
      </c>
      <c r="AG153" s="27" t="n">
        <f aca="false">IF(AND(P153=0,Q153=0,R153&lt;T153),"0",1)</f>
        <v>1</v>
      </c>
      <c r="AH153" s="27" t="n">
        <f aca="false">T153</f>
        <v>0</v>
      </c>
      <c r="AI153" s="27" t="n">
        <f aca="false">R153</f>
        <v>0</v>
      </c>
      <c r="AJ153" s="27" t="n">
        <f aca="false">AD153*3+AE153*2+AF153*1</f>
        <v>0</v>
      </c>
      <c r="AK153" s="20" t="n">
        <f aca="false">AH153-AI153</f>
        <v>0</v>
      </c>
      <c r="AL153" s="20"/>
      <c r="AM153" s="29"/>
      <c r="AN153" s="29"/>
      <c r="AO153" s="29"/>
      <c r="AP153" s="29"/>
    </row>
    <row r="154" customFormat="false" ht="17.25" hidden="false" customHeight="false" outlineLevel="0" collapsed="false">
      <c r="A154" s="51" t="n">
        <v>153</v>
      </c>
      <c r="B154" s="67" t="s">
        <v>41</v>
      </c>
      <c r="C154" s="67" t="s">
        <v>64</v>
      </c>
      <c r="D154" s="68" t="n">
        <v>43869</v>
      </c>
      <c r="E154" s="54" t="str">
        <f aca="false">TEXT(D154,"dddd")</f>
        <v>Saturday</v>
      </c>
      <c r="F154" s="69"/>
      <c r="G154" s="70"/>
      <c r="H154" s="70"/>
      <c r="I154" s="59" t="s">
        <v>152</v>
      </c>
      <c r="J154" s="58"/>
      <c r="K154" s="59"/>
      <c r="L154" s="59"/>
      <c r="M154" s="59"/>
      <c r="N154" s="59"/>
      <c r="O154" s="59"/>
      <c r="P154" s="60"/>
      <c r="Q154" s="60"/>
      <c r="R154" s="61" t="n">
        <f aca="false">J154+L154+N154+P154</f>
        <v>0</v>
      </c>
      <c r="S154" s="62" t="s">
        <v>18</v>
      </c>
      <c r="T154" s="63" t="n">
        <f aca="false">K154+M154+O154+Q154</f>
        <v>0</v>
      </c>
      <c r="U154" s="64" t="str">
        <f aca="false">IF(R154=T154,"DOPIŠ SN!","OK")</f>
        <v>DOPIŠ SN!</v>
      </c>
      <c r="V154" s="64" t="n">
        <f aca="false">IF(AND(P154=0,Q154=0,R154&gt;T154),1,0)</f>
        <v>0</v>
      </c>
      <c r="W154" s="64" t="n">
        <f aca="false">IF(P154=1,1,0)</f>
        <v>0</v>
      </c>
      <c r="X154" s="64" t="n">
        <f aca="false">IF(Q154=1,1,0)</f>
        <v>0</v>
      </c>
      <c r="Y154" s="65" t="n">
        <f aca="false">IF(AND(P154=0,Q154=0,R154&gt;T154),"0",1)</f>
        <v>1</v>
      </c>
      <c r="Z154" s="64" t="n">
        <f aca="false">R154</f>
        <v>0</v>
      </c>
      <c r="AA154" s="64" t="n">
        <f aca="false">T154</f>
        <v>0</v>
      </c>
      <c r="AB154" s="64" t="n">
        <f aca="false">V154*3+W154*2+X154*1</f>
        <v>0</v>
      </c>
      <c r="AC154" s="64" t="n">
        <f aca="false">Z154-AA154</f>
        <v>0</v>
      </c>
      <c r="AD154" s="64" t="n">
        <f aca="false">IF(AND(P154=0,Q154=0,R154&lt;T154),1,0)</f>
        <v>0</v>
      </c>
      <c r="AE154" s="64" t="n">
        <f aca="false">IF(Q154=1,1,0)</f>
        <v>0</v>
      </c>
      <c r="AF154" s="64" t="n">
        <f aca="false">IF(P154=1,1,0)</f>
        <v>0</v>
      </c>
      <c r="AG154" s="64" t="n">
        <f aca="false">IF(AND(P154=0,Q154=0,R154&lt;T154),"0",1)</f>
        <v>1</v>
      </c>
      <c r="AH154" s="64" t="n">
        <f aca="false">T154</f>
        <v>0</v>
      </c>
      <c r="AI154" s="64" t="n">
        <f aca="false">R154</f>
        <v>0</v>
      </c>
      <c r="AJ154" s="64" t="n">
        <f aca="false">AD154*3+AE154*2+AF154*1</f>
        <v>0</v>
      </c>
      <c r="AK154" s="59" t="n">
        <f aca="false">AH154-AI154</f>
        <v>0</v>
      </c>
      <c r="AL154" s="59"/>
      <c r="AM154" s="66"/>
      <c r="AN154" s="66"/>
      <c r="AO154" s="66"/>
      <c r="AP154" s="66"/>
    </row>
    <row r="155" customFormat="false" ht="17.25" hidden="false" customHeight="false" outlineLevel="0" collapsed="false">
      <c r="A155" s="51" t="n">
        <v>154</v>
      </c>
      <c r="B155" s="67" t="s">
        <v>49</v>
      </c>
      <c r="C155" s="67" t="s">
        <v>68</v>
      </c>
      <c r="D155" s="68" t="n">
        <v>43869</v>
      </c>
      <c r="E155" s="54" t="str">
        <f aca="false">TEXT(D155,"dddd")</f>
        <v>Saturday</v>
      </c>
      <c r="F155" s="69"/>
      <c r="G155" s="70"/>
      <c r="H155" s="70"/>
      <c r="I155" s="59" t="s">
        <v>152</v>
      </c>
      <c r="J155" s="58"/>
      <c r="K155" s="59"/>
      <c r="L155" s="59"/>
      <c r="M155" s="59"/>
      <c r="N155" s="59"/>
      <c r="O155" s="59"/>
      <c r="P155" s="60"/>
      <c r="Q155" s="60"/>
      <c r="R155" s="61" t="n">
        <f aca="false">J155+L155+N155+P155</f>
        <v>0</v>
      </c>
      <c r="S155" s="62" t="s">
        <v>18</v>
      </c>
      <c r="T155" s="63" t="n">
        <f aca="false">K155+M155+O155+Q155</f>
        <v>0</v>
      </c>
      <c r="U155" s="64" t="str">
        <f aca="false">IF(R155=T155,"DOPIŠ SN!","OK")</f>
        <v>DOPIŠ SN!</v>
      </c>
      <c r="V155" s="64" t="n">
        <f aca="false">IF(AND(P155=0,Q155=0,R155&gt;T155),1,0)</f>
        <v>0</v>
      </c>
      <c r="W155" s="64" t="n">
        <f aca="false">IF(P155=1,1,0)</f>
        <v>0</v>
      </c>
      <c r="X155" s="64" t="n">
        <f aca="false">IF(Q155=1,1,0)</f>
        <v>0</v>
      </c>
      <c r="Y155" s="65" t="n">
        <f aca="false">IF(AND(P155=0,Q155=0,R155&gt;T155),"0",1)</f>
        <v>1</v>
      </c>
      <c r="Z155" s="64" t="n">
        <f aca="false">R155</f>
        <v>0</v>
      </c>
      <c r="AA155" s="64" t="n">
        <f aca="false">T155</f>
        <v>0</v>
      </c>
      <c r="AB155" s="64" t="n">
        <f aca="false">V155*3+W155*2+X155*1</f>
        <v>0</v>
      </c>
      <c r="AC155" s="64" t="n">
        <f aca="false">Z155-AA155</f>
        <v>0</v>
      </c>
      <c r="AD155" s="64" t="n">
        <f aca="false">IF(AND(P155=0,Q155=0,R155&lt;T155),1,0)</f>
        <v>0</v>
      </c>
      <c r="AE155" s="64" t="n">
        <f aca="false">IF(Q155=1,1,0)</f>
        <v>0</v>
      </c>
      <c r="AF155" s="64" t="n">
        <f aca="false">IF(P155=1,1,0)</f>
        <v>0</v>
      </c>
      <c r="AG155" s="64" t="n">
        <f aca="false">IF(AND(P155=0,Q155=0,R155&lt;T155),"0",1)</f>
        <v>1</v>
      </c>
      <c r="AH155" s="64" t="n">
        <f aca="false">T155</f>
        <v>0</v>
      </c>
      <c r="AI155" s="64" t="n">
        <f aca="false">R155</f>
        <v>0</v>
      </c>
      <c r="AJ155" s="64" t="n">
        <f aca="false">AD155*3+AE155*2+AF155*1</f>
        <v>0</v>
      </c>
      <c r="AK155" s="59" t="n">
        <f aca="false">AH155-AI155</f>
        <v>0</v>
      </c>
      <c r="AL155" s="59"/>
      <c r="AM155" s="66"/>
      <c r="AN155" s="66"/>
      <c r="AO155" s="66"/>
      <c r="AP155" s="66"/>
    </row>
    <row r="156" customFormat="false" ht="17.25" hidden="false" customHeight="false" outlineLevel="0" collapsed="false">
      <c r="A156" s="51" t="n">
        <v>155</v>
      </c>
      <c r="B156" s="67" t="s">
        <v>48</v>
      </c>
      <c r="C156" s="67" t="s">
        <v>74</v>
      </c>
      <c r="D156" s="68" t="n">
        <v>43869</v>
      </c>
      <c r="E156" s="54" t="str">
        <f aca="false">TEXT(D156,"dddd")</f>
        <v>Saturday</v>
      </c>
      <c r="F156" s="69"/>
      <c r="G156" s="70"/>
      <c r="H156" s="70"/>
      <c r="I156" s="59" t="s">
        <v>152</v>
      </c>
      <c r="J156" s="58"/>
      <c r="K156" s="59"/>
      <c r="L156" s="59"/>
      <c r="M156" s="59"/>
      <c r="N156" s="59"/>
      <c r="O156" s="59"/>
      <c r="P156" s="60"/>
      <c r="Q156" s="60"/>
      <c r="R156" s="61" t="n">
        <f aca="false">J156+L156+N156+P156</f>
        <v>0</v>
      </c>
      <c r="S156" s="62" t="s">
        <v>18</v>
      </c>
      <c r="T156" s="63" t="n">
        <f aca="false">K156+M156+O156+Q156</f>
        <v>0</v>
      </c>
      <c r="U156" s="64" t="str">
        <f aca="false">IF(R156=T156,"DOPIŠ SN!","OK")</f>
        <v>DOPIŠ SN!</v>
      </c>
      <c r="V156" s="64" t="n">
        <f aca="false">IF(AND(P156=0,Q156=0,R156&gt;T156),1,0)</f>
        <v>0</v>
      </c>
      <c r="W156" s="64" t="n">
        <f aca="false">IF(P156=1,1,0)</f>
        <v>0</v>
      </c>
      <c r="X156" s="64" t="n">
        <f aca="false">IF(Q156=1,1,0)</f>
        <v>0</v>
      </c>
      <c r="Y156" s="65" t="n">
        <f aca="false">IF(AND(P156=0,Q156=0,R156&gt;T156),"0",1)</f>
        <v>1</v>
      </c>
      <c r="Z156" s="64" t="n">
        <f aca="false">R156</f>
        <v>0</v>
      </c>
      <c r="AA156" s="64" t="n">
        <f aca="false">T156</f>
        <v>0</v>
      </c>
      <c r="AB156" s="64" t="n">
        <f aca="false">V156*3+W156*2+X156*1</f>
        <v>0</v>
      </c>
      <c r="AC156" s="64" t="n">
        <f aca="false">Z156-AA156</f>
        <v>0</v>
      </c>
      <c r="AD156" s="64" t="n">
        <f aca="false">IF(AND(P156=0,Q156=0,R156&lt;T156),1,0)</f>
        <v>0</v>
      </c>
      <c r="AE156" s="64" t="n">
        <f aca="false">IF(Q156=1,1,0)</f>
        <v>0</v>
      </c>
      <c r="AF156" s="64" t="n">
        <f aca="false">IF(P156=1,1,0)</f>
        <v>0</v>
      </c>
      <c r="AG156" s="64" t="n">
        <f aca="false">IF(AND(P156=0,Q156=0,R156&lt;T156),"0",1)</f>
        <v>1</v>
      </c>
      <c r="AH156" s="64" t="n">
        <f aca="false">T156</f>
        <v>0</v>
      </c>
      <c r="AI156" s="64" t="n">
        <f aca="false">R156</f>
        <v>0</v>
      </c>
      <c r="AJ156" s="64" t="n">
        <f aca="false">AD156*3+AE156*2+AF156*1</f>
        <v>0</v>
      </c>
      <c r="AK156" s="59" t="n">
        <f aca="false">AH156-AI156</f>
        <v>0</v>
      </c>
      <c r="AL156" s="59"/>
      <c r="AM156" s="66"/>
      <c r="AN156" s="66"/>
      <c r="AO156" s="66"/>
      <c r="AP156" s="66"/>
    </row>
    <row r="157" customFormat="false" ht="17.25" hidden="false" customHeight="false" outlineLevel="0" collapsed="false">
      <c r="A157" s="51" t="n">
        <v>156</v>
      </c>
      <c r="B157" s="67" t="s">
        <v>57</v>
      </c>
      <c r="C157" s="67" t="s">
        <v>78</v>
      </c>
      <c r="D157" s="68" t="n">
        <v>43869</v>
      </c>
      <c r="E157" s="54" t="str">
        <f aca="false">TEXT(D157,"dddd")</f>
        <v>Saturday</v>
      </c>
      <c r="F157" s="69"/>
      <c r="G157" s="70"/>
      <c r="H157" s="70"/>
      <c r="I157" s="59" t="s">
        <v>152</v>
      </c>
      <c r="J157" s="58"/>
      <c r="K157" s="59"/>
      <c r="L157" s="59"/>
      <c r="M157" s="59"/>
      <c r="N157" s="59"/>
      <c r="O157" s="59"/>
      <c r="P157" s="60"/>
      <c r="Q157" s="60"/>
      <c r="R157" s="61" t="n">
        <f aca="false">J157+L157+N157+P157</f>
        <v>0</v>
      </c>
      <c r="S157" s="62" t="s">
        <v>18</v>
      </c>
      <c r="T157" s="63" t="n">
        <f aca="false">K157+M157+O157+Q157</f>
        <v>0</v>
      </c>
      <c r="U157" s="64" t="str">
        <f aca="false">IF(R157=T157,"DOPIŠ SN!","OK")</f>
        <v>DOPIŠ SN!</v>
      </c>
      <c r="V157" s="64" t="n">
        <f aca="false">IF(AND(P157=0,Q157=0,R157&gt;T157),1,0)</f>
        <v>0</v>
      </c>
      <c r="W157" s="64" t="n">
        <f aca="false">IF(P157=1,1,0)</f>
        <v>0</v>
      </c>
      <c r="X157" s="64" t="n">
        <f aca="false">IF(Q157=1,1,0)</f>
        <v>0</v>
      </c>
      <c r="Y157" s="65" t="n">
        <f aca="false">IF(AND(P157=0,Q157=0,R157&gt;T157),"0",1)</f>
        <v>1</v>
      </c>
      <c r="Z157" s="64" t="n">
        <f aca="false">R157</f>
        <v>0</v>
      </c>
      <c r="AA157" s="64" t="n">
        <f aca="false">T157</f>
        <v>0</v>
      </c>
      <c r="AB157" s="64" t="n">
        <f aca="false">V157*3+W157*2+X157*1</f>
        <v>0</v>
      </c>
      <c r="AC157" s="64" t="n">
        <f aca="false">Z157-AA157</f>
        <v>0</v>
      </c>
      <c r="AD157" s="64" t="n">
        <f aca="false">IF(AND(P157=0,Q157=0,R157&lt;T157),1,0)</f>
        <v>0</v>
      </c>
      <c r="AE157" s="64" t="n">
        <f aca="false">IF(Q157=1,1,0)</f>
        <v>0</v>
      </c>
      <c r="AF157" s="64" t="n">
        <f aca="false">IF(P157=1,1,0)</f>
        <v>0</v>
      </c>
      <c r="AG157" s="64" t="n">
        <f aca="false">IF(AND(P157=0,Q157=0,R157&lt;T157),"0",1)</f>
        <v>1</v>
      </c>
      <c r="AH157" s="64" t="n">
        <f aca="false">T157</f>
        <v>0</v>
      </c>
      <c r="AI157" s="64" t="n">
        <f aca="false">R157</f>
        <v>0</v>
      </c>
      <c r="AJ157" s="64" t="n">
        <f aca="false">AD157*3+AE157*2+AF157*1</f>
        <v>0</v>
      </c>
      <c r="AK157" s="59" t="n">
        <f aca="false">AH157-AI157</f>
        <v>0</v>
      </c>
      <c r="AL157" s="59"/>
      <c r="AM157" s="66"/>
      <c r="AN157" s="66"/>
      <c r="AO157" s="66"/>
      <c r="AP157" s="66"/>
    </row>
    <row r="158" customFormat="false" ht="17.25" hidden="false" customHeight="false" outlineLevel="0" collapsed="false">
      <c r="A158" s="51" t="n">
        <v>157</v>
      </c>
      <c r="B158" s="67" t="s">
        <v>58</v>
      </c>
      <c r="C158" s="67" t="s">
        <v>79</v>
      </c>
      <c r="D158" s="68" t="n">
        <v>43869</v>
      </c>
      <c r="E158" s="54" t="str">
        <f aca="false">TEXT(D158,"dddd")</f>
        <v>Saturday</v>
      </c>
      <c r="F158" s="69"/>
      <c r="G158" s="70"/>
      <c r="H158" s="70"/>
      <c r="I158" s="59" t="s">
        <v>152</v>
      </c>
      <c r="J158" s="58"/>
      <c r="K158" s="59"/>
      <c r="L158" s="59"/>
      <c r="M158" s="59"/>
      <c r="N158" s="59"/>
      <c r="O158" s="59"/>
      <c r="P158" s="60"/>
      <c r="Q158" s="60"/>
      <c r="R158" s="61" t="n">
        <f aca="false">J158+L158+N158+P158</f>
        <v>0</v>
      </c>
      <c r="S158" s="62" t="s">
        <v>18</v>
      </c>
      <c r="T158" s="63" t="n">
        <f aca="false">K158+M158+O158+Q158</f>
        <v>0</v>
      </c>
      <c r="U158" s="64" t="str">
        <f aca="false">IF(R158=T158,"DOPIŠ SN!","OK")</f>
        <v>DOPIŠ SN!</v>
      </c>
      <c r="V158" s="64" t="n">
        <f aca="false">IF(AND(P158=0,Q158=0,R158&gt;T158),1,0)</f>
        <v>0</v>
      </c>
      <c r="W158" s="64" t="n">
        <f aca="false">IF(P158=1,1,0)</f>
        <v>0</v>
      </c>
      <c r="X158" s="64" t="n">
        <f aca="false">IF(Q158=1,1,0)</f>
        <v>0</v>
      </c>
      <c r="Y158" s="65" t="n">
        <f aca="false">IF(AND(P158=0,Q158=0,R158&gt;T158),"0",1)</f>
        <v>1</v>
      </c>
      <c r="Z158" s="64" t="n">
        <f aca="false">R158</f>
        <v>0</v>
      </c>
      <c r="AA158" s="64" t="n">
        <f aca="false">T158</f>
        <v>0</v>
      </c>
      <c r="AB158" s="64" t="n">
        <f aca="false">V158*3+W158*2+X158*1</f>
        <v>0</v>
      </c>
      <c r="AC158" s="64" t="n">
        <f aca="false">Z158-AA158</f>
        <v>0</v>
      </c>
      <c r="AD158" s="64" t="n">
        <f aca="false">IF(AND(P158=0,Q158=0,R158&lt;T158),1,0)</f>
        <v>0</v>
      </c>
      <c r="AE158" s="64" t="n">
        <f aca="false">IF(Q158=1,1,0)</f>
        <v>0</v>
      </c>
      <c r="AF158" s="64" t="n">
        <f aca="false">IF(P158=1,1,0)</f>
        <v>0</v>
      </c>
      <c r="AG158" s="64" t="n">
        <f aca="false">IF(AND(P158=0,Q158=0,R158&lt;T158),"0",1)</f>
        <v>1</v>
      </c>
      <c r="AH158" s="64" t="n">
        <f aca="false">T158</f>
        <v>0</v>
      </c>
      <c r="AI158" s="64" t="n">
        <f aca="false">R158</f>
        <v>0</v>
      </c>
      <c r="AJ158" s="64" t="n">
        <f aca="false">AD158*3+AE158*2+AF158*1</f>
        <v>0</v>
      </c>
      <c r="AK158" s="59" t="n">
        <f aca="false">AH158-AI158</f>
        <v>0</v>
      </c>
      <c r="AL158" s="59"/>
      <c r="AM158" s="66"/>
      <c r="AN158" s="66"/>
      <c r="AO158" s="66"/>
      <c r="AP158" s="66"/>
    </row>
    <row r="159" customFormat="false" ht="17.25" hidden="false" customHeight="false" outlineLevel="0" collapsed="false">
      <c r="A159" s="51" t="n">
        <v>158</v>
      </c>
      <c r="B159" s="67" t="s">
        <v>54</v>
      </c>
      <c r="C159" s="67" t="s">
        <v>73</v>
      </c>
      <c r="D159" s="68" t="n">
        <v>43869</v>
      </c>
      <c r="E159" s="54" t="str">
        <f aca="false">TEXT(D159,"dddd")</f>
        <v>Saturday</v>
      </c>
      <c r="F159" s="69"/>
      <c r="G159" s="70"/>
      <c r="H159" s="70"/>
      <c r="I159" s="59" t="s">
        <v>152</v>
      </c>
      <c r="J159" s="58"/>
      <c r="K159" s="59"/>
      <c r="L159" s="59"/>
      <c r="M159" s="59"/>
      <c r="N159" s="59"/>
      <c r="O159" s="59"/>
      <c r="P159" s="60"/>
      <c r="Q159" s="60"/>
      <c r="R159" s="61" t="n">
        <f aca="false">J159+L159+N159+P159</f>
        <v>0</v>
      </c>
      <c r="S159" s="62" t="s">
        <v>18</v>
      </c>
      <c r="T159" s="63" t="n">
        <f aca="false">K159+M159+O159+Q159</f>
        <v>0</v>
      </c>
      <c r="U159" s="64" t="str">
        <f aca="false">IF(R159=T159,"DOPIŠ SN!","OK")</f>
        <v>DOPIŠ SN!</v>
      </c>
      <c r="V159" s="64" t="n">
        <f aca="false">IF(AND(P159=0,Q159=0,R159&gt;T159),1,0)</f>
        <v>0</v>
      </c>
      <c r="W159" s="64" t="n">
        <f aca="false">IF(P159=1,1,0)</f>
        <v>0</v>
      </c>
      <c r="X159" s="64" t="n">
        <f aca="false">IF(Q159=1,1,0)</f>
        <v>0</v>
      </c>
      <c r="Y159" s="65" t="n">
        <f aca="false">IF(AND(P159=0,Q159=0,R159&gt;T159),"0",1)</f>
        <v>1</v>
      </c>
      <c r="Z159" s="64" t="n">
        <f aca="false">R159</f>
        <v>0</v>
      </c>
      <c r="AA159" s="64" t="n">
        <f aca="false">T159</f>
        <v>0</v>
      </c>
      <c r="AB159" s="64" t="n">
        <f aca="false">V159*3+W159*2+X159*1</f>
        <v>0</v>
      </c>
      <c r="AC159" s="64" t="n">
        <f aca="false">Z159-AA159</f>
        <v>0</v>
      </c>
      <c r="AD159" s="64" t="n">
        <f aca="false">IF(AND(P159=0,Q159=0,R159&lt;T159),1,0)</f>
        <v>0</v>
      </c>
      <c r="AE159" s="64" t="n">
        <f aca="false">IF(Q159=1,1,0)</f>
        <v>0</v>
      </c>
      <c r="AF159" s="64" t="n">
        <f aca="false">IF(P159=1,1,0)</f>
        <v>0</v>
      </c>
      <c r="AG159" s="64" t="n">
        <f aca="false">IF(AND(P159=0,Q159=0,R159&lt;T159),"0",1)</f>
        <v>1</v>
      </c>
      <c r="AH159" s="64" t="n">
        <f aca="false">T159</f>
        <v>0</v>
      </c>
      <c r="AI159" s="64" t="n">
        <f aca="false">R159</f>
        <v>0</v>
      </c>
      <c r="AJ159" s="64" t="n">
        <f aca="false">AD159*3+AE159*2+AF159*1</f>
        <v>0</v>
      </c>
      <c r="AK159" s="59" t="n">
        <f aca="false">AH159-AI159</f>
        <v>0</v>
      </c>
      <c r="AL159" s="59"/>
      <c r="AM159" s="66"/>
      <c r="AN159" s="66"/>
      <c r="AO159" s="66"/>
      <c r="AP159" s="66"/>
    </row>
    <row r="160" customFormat="false" ht="17.25" hidden="false" customHeight="false" outlineLevel="0" collapsed="false">
      <c r="A160" s="71" t="n">
        <v>159</v>
      </c>
      <c r="B160" s="72" t="s">
        <v>50</v>
      </c>
      <c r="C160" s="72" t="s">
        <v>62</v>
      </c>
      <c r="D160" s="73" t="n">
        <v>43869</v>
      </c>
      <c r="E160" s="74" t="str">
        <f aca="false">TEXT(D160,"dddd")</f>
        <v>Saturday</v>
      </c>
      <c r="F160" s="75"/>
      <c r="G160" s="76"/>
      <c r="H160" s="76"/>
      <c r="I160" s="77" t="s">
        <v>152</v>
      </c>
      <c r="J160" s="78"/>
      <c r="K160" s="77"/>
      <c r="L160" s="77"/>
      <c r="M160" s="77"/>
      <c r="N160" s="77"/>
      <c r="O160" s="77"/>
      <c r="P160" s="79"/>
      <c r="Q160" s="79"/>
      <c r="R160" s="80" t="n">
        <f aca="false">J160+L160+N160+P160</f>
        <v>0</v>
      </c>
      <c r="S160" s="81" t="s">
        <v>18</v>
      </c>
      <c r="T160" s="82" t="n">
        <f aca="false">K160+M160+O160+Q160</f>
        <v>0</v>
      </c>
      <c r="U160" s="83" t="str">
        <f aca="false">IF(R160=T160,"DOPIŠ SN!","OK")</f>
        <v>DOPIŠ SN!</v>
      </c>
      <c r="V160" s="83" t="n">
        <f aca="false">IF(AND(P160=0,Q160=0,R160&gt;T160),1,0)</f>
        <v>0</v>
      </c>
      <c r="W160" s="83" t="n">
        <f aca="false">IF(P160=1,1,0)</f>
        <v>0</v>
      </c>
      <c r="X160" s="83" t="n">
        <f aca="false">IF(Q160=1,1,0)</f>
        <v>0</v>
      </c>
      <c r="Y160" s="84" t="n">
        <f aca="false">IF(AND(P160=0,Q160=0,R160&gt;T160),"0",1)</f>
        <v>1</v>
      </c>
      <c r="Z160" s="83" t="n">
        <f aca="false">R160</f>
        <v>0</v>
      </c>
      <c r="AA160" s="83" t="n">
        <f aca="false">T160</f>
        <v>0</v>
      </c>
      <c r="AB160" s="83" t="n">
        <f aca="false">V160*3+W160*2+X160*1</f>
        <v>0</v>
      </c>
      <c r="AC160" s="83" t="n">
        <f aca="false">Z160-AA160</f>
        <v>0</v>
      </c>
      <c r="AD160" s="83" t="n">
        <f aca="false">IF(AND(P160=0,Q160=0,R160&lt;T160),1,0)</f>
        <v>0</v>
      </c>
      <c r="AE160" s="83" t="n">
        <f aca="false">IF(Q160=1,1,0)</f>
        <v>0</v>
      </c>
      <c r="AF160" s="83" t="n">
        <f aca="false">IF(P160=1,1,0)</f>
        <v>0</v>
      </c>
      <c r="AG160" s="83" t="n">
        <f aca="false">IF(AND(P160=0,Q160=0,R160&lt;T160),"0",1)</f>
        <v>1</v>
      </c>
      <c r="AH160" s="83" t="n">
        <f aca="false">T160</f>
        <v>0</v>
      </c>
      <c r="AI160" s="83" t="n">
        <f aca="false">R160</f>
        <v>0</v>
      </c>
      <c r="AJ160" s="83" t="n">
        <f aca="false">AD160*3+AE160*2+AF160*1</f>
        <v>0</v>
      </c>
      <c r="AK160" s="77" t="n">
        <f aca="false">AH160-AI160</f>
        <v>0</v>
      </c>
      <c r="AL160" s="77"/>
      <c r="AM160" s="85"/>
      <c r="AN160" s="85"/>
      <c r="AO160" s="85"/>
      <c r="AP160" s="85"/>
    </row>
    <row r="161" customFormat="false" ht="17.25" hidden="false" customHeight="false" outlineLevel="0" collapsed="false">
      <c r="A161" s="51" t="n">
        <v>160</v>
      </c>
      <c r="B161" s="67" t="s">
        <v>42</v>
      </c>
      <c r="C161" s="67" t="s">
        <v>63</v>
      </c>
      <c r="D161" s="68" t="n">
        <v>43869</v>
      </c>
      <c r="E161" s="54" t="str">
        <f aca="false">TEXT(D161,"dddd")</f>
        <v>Saturday</v>
      </c>
      <c r="F161" s="69"/>
      <c r="G161" s="70"/>
      <c r="H161" s="70"/>
      <c r="I161" s="59" t="s">
        <v>152</v>
      </c>
      <c r="J161" s="58"/>
      <c r="K161" s="59"/>
      <c r="L161" s="59"/>
      <c r="M161" s="59"/>
      <c r="N161" s="59"/>
      <c r="O161" s="59"/>
      <c r="P161" s="60"/>
      <c r="Q161" s="60"/>
      <c r="R161" s="61" t="n">
        <f aca="false">J161+L161+N161+P161</f>
        <v>0</v>
      </c>
      <c r="S161" s="62" t="s">
        <v>18</v>
      </c>
      <c r="T161" s="63" t="n">
        <f aca="false">K161+M161+O161+Q161</f>
        <v>0</v>
      </c>
      <c r="U161" s="64" t="str">
        <f aca="false">IF(R161=T161,"DOPIŠ SN!","OK")</f>
        <v>DOPIŠ SN!</v>
      </c>
      <c r="V161" s="64" t="n">
        <f aca="false">IF(AND(P161=0,Q161=0,R161&gt;T161),1,0)</f>
        <v>0</v>
      </c>
      <c r="W161" s="64" t="n">
        <f aca="false">IF(P161=1,1,0)</f>
        <v>0</v>
      </c>
      <c r="X161" s="64" t="n">
        <f aca="false">IF(Q161=1,1,0)</f>
        <v>0</v>
      </c>
      <c r="Y161" s="65" t="n">
        <f aca="false">IF(AND(P161=0,Q161=0,R161&gt;T161),"0",1)</f>
        <v>1</v>
      </c>
      <c r="Z161" s="64" t="n">
        <f aca="false">R161</f>
        <v>0</v>
      </c>
      <c r="AA161" s="64" t="n">
        <f aca="false">T161</f>
        <v>0</v>
      </c>
      <c r="AB161" s="64" t="n">
        <f aca="false">V161*3+W161*2+X161*1</f>
        <v>0</v>
      </c>
      <c r="AC161" s="64" t="n">
        <f aca="false">Z161-AA161</f>
        <v>0</v>
      </c>
      <c r="AD161" s="64" t="n">
        <f aca="false">IF(AND(P161=0,Q161=0,R161&lt;T161),1,0)</f>
        <v>0</v>
      </c>
      <c r="AE161" s="64" t="n">
        <f aca="false">IF(Q161=1,1,0)</f>
        <v>0</v>
      </c>
      <c r="AF161" s="64" t="n">
        <f aca="false">IF(P161=1,1,0)</f>
        <v>0</v>
      </c>
      <c r="AG161" s="64" t="n">
        <f aca="false">IF(AND(P161=0,Q161=0,R161&lt;T161),"0",1)</f>
        <v>1</v>
      </c>
      <c r="AH161" s="64" t="n">
        <f aca="false">T161</f>
        <v>0</v>
      </c>
      <c r="AI161" s="64" t="n">
        <f aca="false">R161</f>
        <v>0</v>
      </c>
      <c r="AJ161" s="64" t="n">
        <f aca="false">AD161*3+AE161*2+AF161*1</f>
        <v>0</v>
      </c>
      <c r="AK161" s="59" t="n">
        <f aca="false">AH161-AI161</f>
        <v>0</v>
      </c>
      <c r="AL161" s="59"/>
      <c r="AM161" s="66"/>
      <c r="AN161" s="66"/>
      <c r="AO161" s="66"/>
      <c r="AP161" s="66"/>
    </row>
    <row r="162" customFormat="false" ht="17.25" hidden="false" customHeight="false" outlineLevel="0" collapsed="false">
      <c r="A162" s="71" t="n">
        <v>161</v>
      </c>
      <c r="B162" s="72" t="s">
        <v>50</v>
      </c>
      <c r="C162" s="72" t="s">
        <v>42</v>
      </c>
      <c r="D162" s="73" t="n">
        <v>43876</v>
      </c>
      <c r="E162" s="74" t="str">
        <f aca="false">TEXT(D162,"dddd")</f>
        <v>Saturday</v>
      </c>
      <c r="F162" s="75"/>
      <c r="G162" s="76"/>
      <c r="H162" s="76"/>
      <c r="I162" s="77" t="s">
        <v>153</v>
      </c>
      <c r="J162" s="78"/>
      <c r="K162" s="77"/>
      <c r="L162" s="77"/>
      <c r="M162" s="77"/>
      <c r="N162" s="77"/>
      <c r="O162" s="77"/>
      <c r="P162" s="79"/>
      <c r="Q162" s="79"/>
      <c r="R162" s="80" t="n">
        <f aca="false">J162+L162+N162+P162</f>
        <v>0</v>
      </c>
      <c r="S162" s="81" t="s">
        <v>18</v>
      </c>
      <c r="T162" s="82" t="n">
        <f aca="false">K162+M162+O162+Q162</f>
        <v>0</v>
      </c>
      <c r="U162" s="83" t="str">
        <f aca="false">IF(R162=T162,"DOPIŠ SN!","OK")</f>
        <v>DOPIŠ SN!</v>
      </c>
      <c r="V162" s="83" t="n">
        <f aca="false">IF(AND(P162=0,Q162=0,R162&gt;T162),1,0)</f>
        <v>0</v>
      </c>
      <c r="W162" s="83" t="n">
        <f aca="false">IF(P162=1,1,0)</f>
        <v>0</v>
      </c>
      <c r="X162" s="83" t="n">
        <f aca="false">IF(Q162=1,1,0)</f>
        <v>0</v>
      </c>
      <c r="Y162" s="84" t="n">
        <f aca="false">IF(AND(P162=0,Q162=0,R162&gt;T162),"0",1)</f>
        <v>1</v>
      </c>
      <c r="Z162" s="83" t="n">
        <f aca="false">R162</f>
        <v>0</v>
      </c>
      <c r="AA162" s="83" t="n">
        <f aca="false">T162</f>
        <v>0</v>
      </c>
      <c r="AB162" s="83" t="n">
        <f aca="false">V162*3+W162*2+X162*1</f>
        <v>0</v>
      </c>
      <c r="AC162" s="83" t="n">
        <f aca="false">Z162-AA162</f>
        <v>0</v>
      </c>
      <c r="AD162" s="83" t="n">
        <f aca="false">IF(AND(P162=0,Q162=0,R162&lt;T162),1,0)</f>
        <v>0</v>
      </c>
      <c r="AE162" s="83" t="n">
        <f aca="false">IF(Q162=1,1,0)</f>
        <v>0</v>
      </c>
      <c r="AF162" s="83" t="n">
        <f aca="false">IF(P162=1,1,0)</f>
        <v>0</v>
      </c>
      <c r="AG162" s="83" t="n">
        <f aca="false">IF(AND(P162=0,Q162=0,R162&lt;T162),"0",1)</f>
        <v>1</v>
      </c>
      <c r="AH162" s="83" t="n">
        <f aca="false">T162</f>
        <v>0</v>
      </c>
      <c r="AI162" s="83" t="n">
        <f aca="false">R162</f>
        <v>0</v>
      </c>
      <c r="AJ162" s="83" t="n">
        <f aca="false">AD162*3+AE162*2+AF162*1</f>
        <v>0</v>
      </c>
      <c r="AK162" s="77" t="n">
        <f aca="false">AH162-AI162</f>
        <v>0</v>
      </c>
      <c r="AL162" s="77"/>
      <c r="AM162" s="85"/>
      <c r="AN162" s="85"/>
      <c r="AO162" s="85"/>
      <c r="AP162" s="85"/>
    </row>
    <row r="163" customFormat="false" ht="17.25" hidden="false" customHeight="false" outlineLevel="0" collapsed="false">
      <c r="A163" s="14" t="n">
        <v>162</v>
      </c>
      <c r="B163" s="15" t="s">
        <v>54</v>
      </c>
      <c r="C163" s="15" t="s">
        <v>41</v>
      </c>
      <c r="D163" s="16" t="n">
        <v>43876</v>
      </c>
      <c r="E163" s="17" t="str">
        <f aca="false">TEXT(D163,"dddd")</f>
        <v>Saturday</v>
      </c>
      <c r="F163" s="18"/>
      <c r="G163" s="19"/>
      <c r="H163" s="19"/>
      <c r="I163" s="20" t="s">
        <v>153</v>
      </c>
      <c r="J163" s="21"/>
      <c r="K163" s="20"/>
      <c r="L163" s="20"/>
      <c r="M163" s="20"/>
      <c r="N163" s="20"/>
      <c r="O163" s="20"/>
      <c r="P163" s="22"/>
      <c r="Q163" s="22"/>
      <c r="R163" s="24" t="n">
        <f aca="false">J163+L163+N163+P163</f>
        <v>0</v>
      </c>
      <c r="S163" s="49" t="s">
        <v>18</v>
      </c>
      <c r="T163" s="26" t="n">
        <f aca="false">K163+M163+O163+Q163</f>
        <v>0</v>
      </c>
      <c r="U163" s="27" t="str">
        <f aca="false">IF(R163=T163,"DOPIŠ SN!","OK")</f>
        <v>DOPIŠ SN!</v>
      </c>
      <c r="V163" s="27" t="n">
        <f aca="false">IF(AND(P163=0,Q163=0,R163&gt;T163),1,0)</f>
        <v>0</v>
      </c>
      <c r="W163" s="27" t="n">
        <f aca="false">IF(P163=1,1,0)</f>
        <v>0</v>
      </c>
      <c r="X163" s="27" t="n">
        <f aca="false">IF(Q163=1,1,0)</f>
        <v>0</v>
      </c>
      <c r="Y163" s="28" t="n">
        <f aca="false">IF(AND(P163=0,Q163=0,R163&gt;T163),"0",1)</f>
        <v>1</v>
      </c>
      <c r="Z163" s="27" t="n">
        <f aca="false">R163</f>
        <v>0</v>
      </c>
      <c r="AA163" s="27" t="n">
        <f aca="false">T163</f>
        <v>0</v>
      </c>
      <c r="AB163" s="27" t="n">
        <f aca="false">V163*3+W163*2+X163*1</f>
        <v>0</v>
      </c>
      <c r="AC163" s="27" t="n">
        <f aca="false">Z163-AA163</f>
        <v>0</v>
      </c>
      <c r="AD163" s="27" t="n">
        <f aca="false">IF(AND(P163=0,Q163=0,R163&lt;T163),1,0)</f>
        <v>0</v>
      </c>
      <c r="AE163" s="27" t="n">
        <f aca="false">IF(Q163=1,1,0)</f>
        <v>0</v>
      </c>
      <c r="AF163" s="27" t="n">
        <f aca="false">IF(P163=1,1,0)</f>
        <v>0</v>
      </c>
      <c r="AG163" s="27" t="n">
        <f aca="false">IF(AND(P163=0,Q163=0,R163&lt;T163),"0",1)</f>
        <v>1</v>
      </c>
      <c r="AH163" s="27" t="n">
        <f aca="false">T163</f>
        <v>0</v>
      </c>
      <c r="AI163" s="27" t="n">
        <f aca="false">R163</f>
        <v>0</v>
      </c>
      <c r="AJ163" s="27" t="n">
        <f aca="false">AD163*3+AE163*2+AF163*1</f>
        <v>0</v>
      </c>
      <c r="AK163" s="20" t="n">
        <f aca="false">AH163-AI163</f>
        <v>0</v>
      </c>
      <c r="AL163" s="20"/>
      <c r="AM163" s="29"/>
      <c r="AN163" s="29"/>
      <c r="AO163" s="29"/>
      <c r="AP163" s="29"/>
    </row>
    <row r="164" customFormat="false" ht="17.25" hidden="false" customHeight="false" outlineLevel="0" collapsed="false">
      <c r="A164" s="14" t="n">
        <v>163</v>
      </c>
      <c r="B164" s="15" t="s">
        <v>58</v>
      </c>
      <c r="C164" s="15" t="s">
        <v>49</v>
      </c>
      <c r="D164" s="16" t="n">
        <v>43876</v>
      </c>
      <c r="E164" s="17" t="str">
        <f aca="false">TEXT(D164,"dddd")</f>
        <v>Saturday</v>
      </c>
      <c r="F164" s="18"/>
      <c r="G164" s="19"/>
      <c r="H164" s="19"/>
      <c r="I164" s="20" t="s">
        <v>153</v>
      </c>
      <c r="J164" s="21"/>
      <c r="K164" s="20"/>
      <c r="L164" s="20"/>
      <c r="M164" s="20"/>
      <c r="N164" s="20"/>
      <c r="O164" s="20"/>
      <c r="P164" s="22"/>
      <c r="Q164" s="22"/>
      <c r="R164" s="24" t="n">
        <f aca="false">J164+L164+N164+P164</f>
        <v>0</v>
      </c>
      <c r="S164" s="49" t="s">
        <v>18</v>
      </c>
      <c r="T164" s="26" t="n">
        <f aca="false">K164+M164+O164+Q164</f>
        <v>0</v>
      </c>
      <c r="U164" s="27" t="str">
        <f aca="false">IF(R164=T164,"DOPIŠ SN!","OK")</f>
        <v>DOPIŠ SN!</v>
      </c>
      <c r="V164" s="27" t="n">
        <f aca="false">IF(AND(P164=0,Q164=0,R164&gt;T164),1,0)</f>
        <v>0</v>
      </c>
      <c r="W164" s="27" t="n">
        <f aca="false">IF(P164=1,1,0)</f>
        <v>0</v>
      </c>
      <c r="X164" s="27" t="n">
        <f aca="false">IF(Q164=1,1,0)</f>
        <v>0</v>
      </c>
      <c r="Y164" s="28" t="n">
        <f aca="false">IF(AND(P164=0,Q164=0,R164&gt;T164),"0",1)</f>
        <v>1</v>
      </c>
      <c r="Z164" s="27" t="n">
        <f aca="false">R164</f>
        <v>0</v>
      </c>
      <c r="AA164" s="27" t="n">
        <f aca="false">T164</f>
        <v>0</v>
      </c>
      <c r="AB164" s="27" t="n">
        <f aca="false">V164*3+W164*2+X164*1</f>
        <v>0</v>
      </c>
      <c r="AC164" s="27" t="n">
        <f aca="false">Z164-AA164</f>
        <v>0</v>
      </c>
      <c r="AD164" s="27" t="n">
        <f aca="false">IF(AND(P164=0,Q164=0,R164&lt;T164),1,0)</f>
        <v>0</v>
      </c>
      <c r="AE164" s="27" t="n">
        <f aca="false">IF(Q164=1,1,0)</f>
        <v>0</v>
      </c>
      <c r="AF164" s="27" t="n">
        <f aca="false">IF(P164=1,1,0)</f>
        <v>0</v>
      </c>
      <c r="AG164" s="27" t="n">
        <f aca="false">IF(AND(P164=0,Q164=0,R164&lt;T164),"0",1)</f>
        <v>1</v>
      </c>
      <c r="AH164" s="27" t="n">
        <f aca="false">T164</f>
        <v>0</v>
      </c>
      <c r="AI164" s="27" t="n">
        <f aca="false">R164</f>
        <v>0</v>
      </c>
      <c r="AJ164" s="27" t="n">
        <f aca="false">AD164*3+AE164*2+AF164*1</f>
        <v>0</v>
      </c>
      <c r="AK164" s="20" t="n">
        <f aca="false">AH164-AI164</f>
        <v>0</v>
      </c>
      <c r="AL164" s="20"/>
      <c r="AM164" s="29"/>
      <c r="AN164" s="29"/>
      <c r="AO164" s="29"/>
      <c r="AP164" s="29"/>
    </row>
    <row r="165" customFormat="false" ht="17.25" hidden="false" customHeight="false" outlineLevel="0" collapsed="false">
      <c r="A165" s="14" t="n">
        <v>164</v>
      </c>
      <c r="B165" s="15" t="s">
        <v>57</v>
      </c>
      <c r="C165" s="15" t="s">
        <v>48</v>
      </c>
      <c r="D165" s="16" t="n">
        <v>43876</v>
      </c>
      <c r="E165" s="17" t="str">
        <f aca="false">TEXT(D165,"dddd")</f>
        <v>Saturday</v>
      </c>
      <c r="F165" s="18"/>
      <c r="G165" s="19"/>
      <c r="H165" s="19"/>
      <c r="I165" s="20" t="s">
        <v>153</v>
      </c>
      <c r="J165" s="21"/>
      <c r="K165" s="20"/>
      <c r="L165" s="20"/>
      <c r="M165" s="20"/>
      <c r="N165" s="20"/>
      <c r="O165" s="20"/>
      <c r="P165" s="22"/>
      <c r="Q165" s="22"/>
      <c r="R165" s="24" t="n">
        <f aca="false">J165+L165+N165+P165</f>
        <v>0</v>
      </c>
      <c r="S165" s="49" t="s">
        <v>18</v>
      </c>
      <c r="T165" s="26" t="n">
        <f aca="false">K165+M165+O165+Q165</f>
        <v>0</v>
      </c>
      <c r="U165" s="27" t="str">
        <f aca="false">IF(R165=T165,"DOPIŠ SN!","OK")</f>
        <v>DOPIŠ SN!</v>
      </c>
      <c r="V165" s="27" t="n">
        <f aca="false">IF(AND(P165=0,Q165=0,R165&gt;T165),1,0)</f>
        <v>0</v>
      </c>
      <c r="W165" s="27" t="n">
        <f aca="false">IF(P165=1,1,0)</f>
        <v>0</v>
      </c>
      <c r="X165" s="27" t="n">
        <f aca="false">IF(Q165=1,1,0)</f>
        <v>0</v>
      </c>
      <c r="Y165" s="28" t="n">
        <f aca="false">IF(AND(P165=0,Q165=0,R165&gt;T165),"0",1)</f>
        <v>1</v>
      </c>
      <c r="Z165" s="27" t="n">
        <f aca="false">R165</f>
        <v>0</v>
      </c>
      <c r="AA165" s="27" t="n">
        <f aca="false">T165</f>
        <v>0</v>
      </c>
      <c r="AB165" s="27" t="n">
        <f aca="false">V165*3+W165*2+X165*1</f>
        <v>0</v>
      </c>
      <c r="AC165" s="27" t="n">
        <f aca="false">Z165-AA165</f>
        <v>0</v>
      </c>
      <c r="AD165" s="27" t="n">
        <f aca="false">IF(AND(P165=0,Q165=0,R165&lt;T165),1,0)</f>
        <v>0</v>
      </c>
      <c r="AE165" s="27" t="n">
        <f aca="false">IF(Q165=1,1,0)</f>
        <v>0</v>
      </c>
      <c r="AF165" s="27" t="n">
        <f aca="false">IF(P165=1,1,0)</f>
        <v>0</v>
      </c>
      <c r="AG165" s="27" t="n">
        <f aca="false">IF(AND(P165=0,Q165=0,R165&lt;T165),"0",1)</f>
        <v>1</v>
      </c>
      <c r="AH165" s="27" t="n">
        <f aca="false">T165</f>
        <v>0</v>
      </c>
      <c r="AI165" s="27" t="n">
        <f aca="false">R165</f>
        <v>0</v>
      </c>
      <c r="AJ165" s="27" t="n">
        <f aca="false">AD165*3+AE165*2+AF165*1</f>
        <v>0</v>
      </c>
      <c r="AK165" s="20" t="n">
        <f aca="false">AH165-AI165</f>
        <v>0</v>
      </c>
      <c r="AL165" s="20"/>
      <c r="AM165" s="29"/>
      <c r="AN165" s="29"/>
      <c r="AO165" s="29"/>
      <c r="AP165" s="29"/>
    </row>
    <row r="166" customFormat="false" ht="17.25" hidden="false" customHeight="false" outlineLevel="0" collapsed="false">
      <c r="A166" s="14" t="n">
        <v>165</v>
      </c>
      <c r="B166" s="15" t="s">
        <v>68</v>
      </c>
      <c r="C166" s="15" t="s">
        <v>64</v>
      </c>
      <c r="D166" s="16" t="n">
        <v>43876</v>
      </c>
      <c r="E166" s="17" t="str">
        <f aca="false">TEXT(D166,"dddd")</f>
        <v>Saturday</v>
      </c>
      <c r="F166" s="18"/>
      <c r="G166" s="19"/>
      <c r="H166" s="19"/>
      <c r="I166" s="20" t="s">
        <v>153</v>
      </c>
      <c r="J166" s="21"/>
      <c r="K166" s="20"/>
      <c r="L166" s="20"/>
      <c r="M166" s="20"/>
      <c r="N166" s="20"/>
      <c r="O166" s="20"/>
      <c r="P166" s="22"/>
      <c r="Q166" s="22"/>
      <c r="R166" s="24" t="n">
        <f aca="false">J166+L166+N166+P166</f>
        <v>0</v>
      </c>
      <c r="S166" s="49" t="s">
        <v>18</v>
      </c>
      <c r="T166" s="26" t="n">
        <f aca="false">K166+M166+O166+Q166</f>
        <v>0</v>
      </c>
      <c r="U166" s="27" t="str">
        <f aca="false">IF(R166=T166,"DOPIŠ SN!","OK")</f>
        <v>DOPIŠ SN!</v>
      </c>
      <c r="V166" s="27" t="n">
        <f aca="false">IF(AND(P166=0,Q166=0,R166&gt;T166),1,0)</f>
        <v>0</v>
      </c>
      <c r="W166" s="27" t="n">
        <f aca="false">IF(P166=1,1,0)</f>
        <v>0</v>
      </c>
      <c r="X166" s="27" t="n">
        <f aca="false">IF(Q166=1,1,0)</f>
        <v>0</v>
      </c>
      <c r="Y166" s="28" t="n">
        <f aca="false">IF(AND(P166=0,Q166=0,R166&gt;T166),"0",1)</f>
        <v>1</v>
      </c>
      <c r="Z166" s="27" t="n">
        <f aca="false">R166</f>
        <v>0</v>
      </c>
      <c r="AA166" s="27" t="n">
        <f aca="false">T166</f>
        <v>0</v>
      </c>
      <c r="AB166" s="27" t="n">
        <f aca="false">V166*3+W166*2+X166*1</f>
        <v>0</v>
      </c>
      <c r="AC166" s="27" t="n">
        <f aca="false">Z166-AA166</f>
        <v>0</v>
      </c>
      <c r="AD166" s="27" t="n">
        <f aca="false">IF(AND(P166=0,Q166=0,R166&lt;T166),1,0)</f>
        <v>0</v>
      </c>
      <c r="AE166" s="27" t="n">
        <f aca="false">IF(Q166=1,1,0)</f>
        <v>0</v>
      </c>
      <c r="AF166" s="27" t="n">
        <f aca="false">IF(P166=1,1,0)</f>
        <v>0</v>
      </c>
      <c r="AG166" s="27" t="n">
        <f aca="false">IF(AND(P166=0,Q166=0,R166&lt;T166),"0",1)</f>
        <v>1</v>
      </c>
      <c r="AH166" s="27" t="n">
        <f aca="false">T166</f>
        <v>0</v>
      </c>
      <c r="AI166" s="27" t="n">
        <f aca="false">R166</f>
        <v>0</v>
      </c>
      <c r="AJ166" s="27" t="n">
        <f aca="false">AD166*3+AE166*2+AF166*1</f>
        <v>0</v>
      </c>
      <c r="AK166" s="20" t="n">
        <f aca="false">AH166-AI166</f>
        <v>0</v>
      </c>
      <c r="AL166" s="20"/>
      <c r="AM166" s="29"/>
      <c r="AN166" s="29"/>
      <c r="AO166" s="29"/>
      <c r="AP166" s="29"/>
    </row>
    <row r="167" customFormat="false" ht="17.25" hidden="false" customHeight="false" outlineLevel="0" collapsed="false">
      <c r="A167" s="14" t="n">
        <v>166</v>
      </c>
      <c r="B167" s="15" t="s">
        <v>74</v>
      </c>
      <c r="C167" s="15" t="s">
        <v>63</v>
      </c>
      <c r="D167" s="16" t="n">
        <v>43876</v>
      </c>
      <c r="E167" s="17" t="str">
        <f aca="false">TEXT(D167,"dddd")</f>
        <v>Saturday</v>
      </c>
      <c r="F167" s="18"/>
      <c r="G167" s="19"/>
      <c r="H167" s="19"/>
      <c r="I167" s="20" t="s">
        <v>153</v>
      </c>
      <c r="J167" s="21"/>
      <c r="K167" s="20"/>
      <c r="L167" s="20"/>
      <c r="M167" s="20"/>
      <c r="N167" s="20"/>
      <c r="O167" s="20"/>
      <c r="P167" s="22"/>
      <c r="Q167" s="22"/>
      <c r="R167" s="24" t="n">
        <f aca="false">J167+L167+N167+P167</f>
        <v>0</v>
      </c>
      <c r="S167" s="49" t="s">
        <v>18</v>
      </c>
      <c r="T167" s="26" t="n">
        <f aca="false">K167+M167+O167+Q167</f>
        <v>0</v>
      </c>
      <c r="U167" s="27" t="str">
        <f aca="false">IF(R167=T167,"DOPIŠ SN!","OK")</f>
        <v>DOPIŠ SN!</v>
      </c>
      <c r="V167" s="27" t="n">
        <f aca="false">IF(AND(P167=0,Q167=0,R167&gt;T167),1,0)</f>
        <v>0</v>
      </c>
      <c r="W167" s="27" t="n">
        <f aca="false">IF(P167=1,1,0)</f>
        <v>0</v>
      </c>
      <c r="X167" s="27" t="n">
        <f aca="false">IF(Q167=1,1,0)</f>
        <v>0</v>
      </c>
      <c r="Y167" s="28" t="n">
        <f aca="false">IF(AND(P167=0,Q167=0,R167&gt;T167),"0",1)</f>
        <v>1</v>
      </c>
      <c r="Z167" s="27" t="n">
        <f aca="false">R167</f>
        <v>0</v>
      </c>
      <c r="AA167" s="27" t="n">
        <f aca="false">T167</f>
        <v>0</v>
      </c>
      <c r="AB167" s="27" t="n">
        <f aca="false">V167*3+W167*2+X167*1</f>
        <v>0</v>
      </c>
      <c r="AC167" s="27" t="n">
        <f aca="false">Z167-AA167</f>
        <v>0</v>
      </c>
      <c r="AD167" s="27" t="n">
        <f aca="false">IF(AND(P167=0,Q167=0,R167&lt;T167),1,0)</f>
        <v>0</v>
      </c>
      <c r="AE167" s="27" t="n">
        <f aca="false">IF(Q167=1,1,0)</f>
        <v>0</v>
      </c>
      <c r="AF167" s="27" t="n">
        <f aca="false">IF(P167=1,1,0)</f>
        <v>0</v>
      </c>
      <c r="AG167" s="27" t="n">
        <f aca="false">IF(AND(P167=0,Q167=0,R167&lt;T167),"0",1)</f>
        <v>1</v>
      </c>
      <c r="AH167" s="27" t="n">
        <f aca="false">T167</f>
        <v>0</v>
      </c>
      <c r="AI167" s="27" t="n">
        <f aca="false">R167</f>
        <v>0</v>
      </c>
      <c r="AJ167" s="27" t="n">
        <f aca="false">AD167*3+AE167*2+AF167*1</f>
        <v>0</v>
      </c>
      <c r="AK167" s="20" t="n">
        <f aca="false">AH167-AI167</f>
        <v>0</v>
      </c>
      <c r="AL167" s="20"/>
      <c r="AM167" s="29"/>
      <c r="AN167" s="29"/>
      <c r="AO167" s="29"/>
      <c r="AP167" s="29"/>
    </row>
    <row r="168" customFormat="false" ht="17.25" hidden="false" customHeight="false" outlineLevel="0" collapsed="false">
      <c r="A168" s="14" t="n">
        <v>167</v>
      </c>
      <c r="B168" s="15" t="s">
        <v>78</v>
      </c>
      <c r="C168" s="15" t="s">
        <v>62</v>
      </c>
      <c r="D168" s="16" t="n">
        <v>43876</v>
      </c>
      <c r="E168" s="17" t="str">
        <f aca="false">TEXT(D168,"dddd")</f>
        <v>Saturday</v>
      </c>
      <c r="F168" s="18"/>
      <c r="G168" s="19"/>
      <c r="H168" s="19"/>
      <c r="I168" s="20" t="s">
        <v>153</v>
      </c>
      <c r="J168" s="21"/>
      <c r="K168" s="20"/>
      <c r="L168" s="20"/>
      <c r="M168" s="20"/>
      <c r="N168" s="20"/>
      <c r="O168" s="20"/>
      <c r="P168" s="22"/>
      <c r="Q168" s="22"/>
      <c r="R168" s="24" t="n">
        <f aca="false">J168+L168+N168+P168</f>
        <v>0</v>
      </c>
      <c r="S168" s="49" t="s">
        <v>18</v>
      </c>
      <c r="T168" s="26" t="n">
        <f aca="false">K168+M168+O168+Q168</f>
        <v>0</v>
      </c>
      <c r="U168" s="27" t="str">
        <f aca="false">IF(R168=T168,"DOPIŠ SN!","OK")</f>
        <v>DOPIŠ SN!</v>
      </c>
      <c r="V168" s="27" t="n">
        <f aca="false">IF(AND(P168=0,Q168=0,R168&gt;T168),1,0)</f>
        <v>0</v>
      </c>
      <c r="W168" s="27" t="n">
        <f aca="false">IF(P168=1,1,0)</f>
        <v>0</v>
      </c>
      <c r="X168" s="27" t="n">
        <f aca="false">IF(Q168=1,1,0)</f>
        <v>0</v>
      </c>
      <c r="Y168" s="28" t="n">
        <f aca="false">IF(AND(P168=0,Q168=0,R168&gt;T168),"0",1)</f>
        <v>1</v>
      </c>
      <c r="Z168" s="27" t="n">
        <f aca="false">R168</f>
        <v>0</v>
      </c>
      <c r="AA168" s="27" t="n">
        <f aca="false">T168</f>
        <v>0</v>
      </c>
      <c r="AB168" s="27" t="n">
        <f aca="false">V168*3+W168*2+X168*1</f>
        <v>0</v>
      </c>
      <c r="AC168" s="27" t="n">
        <f aca="false">Z168-AA168</f>
        <v>0</v>
      </c>
      <c r="AD168" s="27" t="n">
        <f aca="false">IF(AND(P168=0,Q168=0,R168&lt;T168),1,0)</f>
        <v>0</v>
      </c>
      <c r="AE168" s="27" t="n">
        <f aca="false">IF(Q168=1,1,0)</f>
        <v>0</v>
      </c>
      <c r="AF168" s="27" t="n">
        <f aca="false">IF(P168=1,1,0)</f>
        <v>0</v>
      </c>
      <c r="AG168" s="27" t="n">
        <f aca="false">IF(AND(P168=0,Q168=0,R168&lt;T168),"0",1)</f>
        <v>1</v>
      </c>
      <c r="AH168" s="27" t="n">
        <f aca="false">T168</f>
        <v>0</v>
      </c>
      <c r="AI168" s="27" t="n">
        <f aca="false">R168</f>
        <v>0</v>
      </c>
      <c r="AJ168" s="27" t="n">
        <f aca="false">AD168*3+AE168*2+AF168*1</f>
        <v>0</v>
      </c>
      <c r="AK168" s="20" t="n">
        <f aca="false">AH168-AI168</f>
        <v>0</v>
      </c>
      <c r="AL168" s="20"/>
      <c r="AM168" s="29"/>
      <c r="AN168" s="29"/>
      <c r="AO168" s="29"/>
      <c r="AP168" s="29"/>
    </row>
    <row r="169" customFormat="false" ht="17.25" hidden="false" customHeight="false" outlineLevel="0" collapsed="false">
      <c r="A169" s="14" t="n">
        <v>168</v>
      </c>
      <c r="B169" s="15" t="s">
        <v>79</v>
      </c>
      <c r="C169" s="15" t="s">
        <v>73</v>
      </c>
      <c r="D169" s="16" t="n">
        <v>43876</v>
      </c>
      <c r="E169" s="17" t="str">
        <f aca="false">TEXT(D169,"dddd")</f>
        <v>Saturday</v>
      </c>
      <c r="F169" s="18"/>
      <c r="G169" s="19"/>
      <c r="H169" s="19"/>
      <c r="I169" s="20" t="s">
        <v>153</v>
      </c>
      <c r="J169" s="21"/>
      <c r="K169" s="20"/>
      <c r="L169" s="20"/>
      <c r="M169" s="20"/>
      <c r="N169" s="20"/>
      <c r="O169" s="20"/>
      <c r="P169" s="22"/>
      <c r="Q169" s="22"/>
      <c r="R169" s="24" t="n">
        <f aca="false">J169+L169+N169+P169</f>
        <v>0</v>
      </c>
      <c r="S169" s="49" t="s">
        <v>18</v>
      </c>
      <c r="T169" s="26" t="n">
        <f aca="false">K169+M169+O169+Q169</f>
        <v>0</v>
      </c>
      <c r="U169" s="27" t="str">
        <f aca="false">IF(R169=T169,"DOPIŠ SN!","OK")</f>
        <v>DOPIŠ SN!</v>
      </c>
      <c r="V169" s="27" t="n">
        <f aca="false">IF(AND(P169=0,Q169=0,R169&gt;T169),1,0)</f>
        <v>0</v>
      </c>
      <c r="W169" s="27" t="n">
        <f aca="false">IF(P169=1,1,0)</f>
        <v>0</v>
      </c>
      <c r="X169" s="27" t="n">
        <f aca="false">IF(Q169=1,1,0)</f>
        <v>0</v>
      </c>
      <c r="Y169" s="28" t="n">
        <f aca="false">IF(AND(P169=0,Q169=0,R169&gt;T169),"0",1)</f>
        <v>1</v>
      </c>
      <c r="Z169" s="27" t="n">
        <f aca="false">R169</f>
        <v>0</v>
      </c>
      <c r="AA169" s="27" t="n">
        <f aca="false">T169</f>
        <v>0</v>
      </c>
      <c r="AB169" s="27" t="n">
        <f aca="false">V169*3+W169*2+X169*1</f>
        <v>0</v>
      </c>
      <c r="AC169" s="27" t="n">
        <f aca="false">Z169-AA169</f>
        <v>0</v>
      </c>
      <c r="AD169" s="27" t="n">
        <f aca="false">IF(AND(P169=0,Q169=0,R169&lt;T169),1,0)</f>
        <v>0</v>
      </c>
      <c r="AE169" s="27" t="n">
        <f aca="false">IF(Q169=1,1,0)</f>
        <v>0</v>
      </c>
      <c r="AF169" s="27" t="n">
        <f aca="false">IF(P169=1,1,0)</f>
        <v>0</v>
      </c>
      <c r="AG169" s="27" t="n">
        <f aca="false">IF(AND(P169=0,Q169=0,R169&lt;T169),"0",1)</f>
        <v>1</v>
      </c>
      <c r="AH169" s="27" t="n">
        <f aca="false">T169</f>
        <v>0</v>
      </c>
      <c r="AI169" s="27" t="n">
        <f aca="false">R169</f>
        <v>0</v>
      </c>
      <c r="AJ169" s="27" t="n">
        <f aca="false">AD169*3+AE169*2+AF169*1</f>
        <v>0</v>
      </c>
      <c r="AK169" s="20" t="n">
        <f aca="false">AH169-AI169</f>
        <v>0</v>
      </c>
      <c r="AL169" s="20"/>
      <c r="AM169" s="29"/>
      <c r="AN169" s="29"/>
      <c r="AO169" s="29"/>
      <c r="AP169" s="29"/>
    </row>
    <row r="170" customFormat="false" ht="17.25" hidden="false" customHeight="false" outlineLevel="0" collapsed="false">
      <c r="A170" s="51" t="n">
        <v>169</v>
      </c>
      <c r="B170" s="67" t="s">
        <v>42</v>
      </c>
      <c r="C170" s="67" t="s">
        <v>57</v>
      </c>
      <c r="D170" s="68" t="n">
        <v>43883</v>
      </c>
      <c r="E170" s="54" t="str">
        <f aca="false">TEXT(D170,"dddd")</f>
        <v>Saturday</v>
      </c>
      <c r="F170" s="69"/>
      <c r="G170" s="70"/>
      <c r="H170" s="70"/>
      <c r="I170" s="59" t="s">
        <v>154</v>
      </c>
      <c r="J170" s="58"/>
      <c r="K170" s="59"/>
      <c r="L170" s="59"/>
      <c r="M170" s="59"/>
      <c r="N170" s="59"/>
      <c r="O170" s="59"/>
      <c r="P170" s="60"/>
      <c r="Q170" s="60"/>
      <c r="R170" s="61" t="n">
        <f aca="false">J170+L170+N170+P170</f>
        <v>0</v>
      </c>
      <c r="S170" s="62" t="s">
        <v>18</v>
      </c>
      <c r="T170" s="63" t="n">
        <f aca="false">K170+M170+O170+Q170</f>
        <v>0</v>
      </c>
      <c r="U170" s="64" t="str">
        <f aca="false">IF(R170=T170,"DOPIŠ SN!","OK")</f>
        <v>DOPIŠ SN!</v>
      </c>
      <c r="V170" s="64" t="n">
        <f aca="false">IF(AND(P170=0,Q170=0,R170&gt;T170),1,0)</f>
        <v>0</v>
      </c>
      <c r="W170" s="64" t="n">
        <f aca="false">IF(P170=1,1,0)</f>
        <v>0</v>
      </c>
      <c r="X170" s="64" t="n">
        <f aca="false">IF(Q170=1,1,0)</f>
        <v>0</v>
      </c>
      <c r="Y170" s="65" t="n">
        <f aca="false">IF(AND(P170=0,Q170=0,R170&gt;T170),"0",1)</f>
        <v>1</v>
      </c>
      <c r="Z170" s="64" t="n">
        <f aca="false">R170</f>
        <v>0</v>
      </c>
      <c r="AA170" s="64" t="n">
        <f aca="false">T170</f>
        <v>0</v>
      </c>
      <c r="AB170" s="64" t="n">
        <f aca="false">V170*3+W170*2+X170*1</f>
        <v>0</v>
      </c>
      <c r="AC170" s="64" t="n">
        <f aca="false">Z170-AA170</f>
        <v>0</v>
      </c>
      <c r="AD170" s="64" t="n">
        <f aca="false">IF(AND(P170=0,Q170=0,R170&lt;T170),1,0)</f>
        <v>0</v>
      </c>
      <c r="AE170" s="64" t="n">
        <f aca="false">IF(Q170=1,1,0)</f>
        <v>0</v>
      </c>
      <c r="AF170" s="64" t="n">
        <f aca="false">IF(P170=1,1,0)</f>
        <v>0</v>
      </c>
      <c r="AG170" s="64" t="n">
        <f aca="false">IF(AND(P170=0,Q170=0,R170&lt;T170),"0",1)</f>
        <v>1</v>
      </c>
      <c r="AH170" s="64" t="n">
        <f aca="false">T170</f>
        <v>0</v>
      </c>
      <c r="AI170" s="64" t="n">
        <f aca="false">R170</f>
        <v>0</v>
      </c>
      <c r="AJ170" s="64" t="n">
        <f aca="false">AD170*3+AE170*2+AF170*1</f>
        <v>0</v>
      </c>
      <c r="AK170" s="59" t="n">
        <f aca="false">AH170-AI170</f>
        <v>0</v>
      </c>
      <c r="AL170" s="59"/>
      <c r="AM170" s="66"/>
      <c r="AN170" s="66"/>
      <c r="AO170" s="66"/>
      <c r="AP170" s="66"/>
    </row>
    <row r="171" customFormat="false" ht="17.25" hidden="false" customHeight="false" outlineLevel="0" collapsed="false">
      <c r="A171" s="51" t="n">
        <v>170</v>
      </c>
      <c r="B171" s="67" t="s">
        <v>48</v>
      </c>
      <c r="C171" s="67" t="s">
        <v>58</v>
      </c>
      <c r="D171" s="68" t="n">
        <v>43883</v>
      </c>
      <c r="E171" s="54" t="str">
        <f aca="false">TEXT(D171,"dddd")</f>
        <v>Saturday</v>
      </c>
      <c r="F171" s="69"/>
      <c r="G171" s="70"/>
      <c r="H171" s="70"/>
      <c r="I171" s="59" t="s">
        <v>154</v>
      </c>
      <c r="J171" s="58"/>
      <c r="K171" s="59"/>
      <c r="L171" s="59"/>
      <c r="M171" s="59"/>
      <c r="N171" s="59"/>
      <c r="O171" s="59"/>
      <c r="P171" s="60"/>
      <c r="Q171" s="60"/>
      <c r="R171" s="61" t="n">
        <f aca="false">J171+L171+N171+P171</f>
        <v>0</v>
      </c>
      <c r="S171" s="62" t="s">
        <v>18</v>
      </c>
      <c r="T171" s="63" t="n">
        <f aca="false">K171+M171+O171+Q171</f>
        <v>0</v>
      </c>
      <c r="U171" s="64" t="str">
        <f aca="false">IF(R171=T171,"DOPIŠ SN!","OK")</f>
        <v>DOPIŠ SN!</v>
      </c>
      <c r="V171" s="64" t="n">
        <f aca="false">IF(AND(P171=0,Q171=0,R171&gt;T171),1,0)</f>
        <v>0</v>
      </c>
      <c r="W171" s="64" t="n">
        <f aca="false">IF(P171=1,1,0)</f>
        <v>0</v>
      </c>
      <c r="X171" s="64" t="n">
        <f aca="false">IF(Q171=1,1,0)</f>
        <v>0</v>
      </c>
      <c r="Y171" s="65" t="n">
        <f aca="false">IF(AND(P171=0,Q171=0,R171&gt;T171),"0",1)</f>
        <v>1</v>
      </c>
      <c r="Z171" s="64" t="n">
        <f aca="false">R171</f>
        <v>0</v>
      </c>
      <c r="AA171" s="64" t="n">
        <f aca="false">T171</f>
        <v>0</v>
      </c>
      <c r="AB171" s="64" t="n">
        <f aca="false">V171*3+W171*2+X171*1</f>
        <v>0</v>
      </c>
      <c r="AC171" s="64" t="n">
        <f aca="false">Z171-AA171</f>
        <v>0</v>
      </c>
      <c r="AD171" s="64" t="n">
        <f aca="false">IF(AND(P171=0,Q171=0,R171&lt;T171),1,0)</f>
        <v>0</v>
      </c>
      <c r="AE171" s="64" t="n">
        <f aca="false">IF(Q171=1,1,0)</f>
        <v>0</v>
      </c>
      <c r="AF171" s="64" t="n">
        <f aca="false">IF(P171=1,1,0)</f>
        <v>0</v>
      </c>
      <c r="AG171" s="64" t="n">
        <f aca="false">IF(AND(P171=0,Q171=0,R171&lt;T171),"0",1)</f>
        <v>1</v>
      </c>
      <c r="AH171" s="64" t="n">
        <f aca="false">T171</f>
        <v>0</v>
      </c>
      <c r="AI171" s="64" t="n">
        <f aca="false">R171</f>
        <v>0</v>
      </c>
      <c r="AJ171" s="64" t="n">
        <f aca="false">AD171*3+AE171*2+AF171*1</f>
        <v>0</v>
      </c>
      <c r="AK171" s="59" t="n">
        <f aca="false">AH171-AI171</f>
        <v>0</v>
      </c>
      <c r="AL171" s="59"/>
      <c r="AM171" s="66"/>
      <c r="AN171" s="66"/>
      <c r="AO171" s="66"/>
      <c r="AP171" s="66"/>
    </row>
    <row r="172" customFormat="false" ht="17.25" hidden="false" customHeight="false" outlineLevel="0" collapsed="false">
      <c r="A172" s="51" t="n">
        <v>171</v>
      </c>
      <c r="B172" s="67" t="s">
        <v>49</v>
      </c>
      <c r="C172" s="67" t="s">
        <v>54</v>
      </c>
      <c r="D172" s="68" t="n">
        <v>43883</v>
      </c>
      <c r="E172" s="54" t="str">
        <f aca="false">TEXT(D172,"dddd")</f>
        <v>Saturday</v>
      </c>
      <c r="F172" s="69"/>
      <c r="G172" s="70"/>
      <c r="H172" s="70"/>
      <c r="I172" s="59" t="s">
        <v>154</v>
      </c>
      <c r="J172" s="58"/>
      <c r="K172" s="59"/>
      <c r="L172" s="59"/>
      <c r="M172" s="59"/>
      <c r="N172" s="59"/>
      <c r="O172" s="59"/>
      <c r="P172" s="60"/>
      <c r="Q172" s="60"/>
      <c r="R172" s="61" t="n">
        <f aca="false">J172+L172+N172+P172</f>
        <v>0</v>
      </c>
      <c r="S172" s="62" t="s">
        <v>18</v>
      </c>
      <c r="T172" s="63" t="n">
        <f aca="false">K172+M172+O172+Q172</f>
        <v>0</v>
      </c>
      <c r="U172" s="64" t="str">
        <f aca="false">IF(R172=T172,"DOPIŠ SN!","OK")</f>
        <v>DOPIŠ SN!</v>
      </c>
      <c r="V172" s="64" t="n">
        <f aca="false">IF(AND(P172=0,Q172=0,R172&gt;T172),1,0)</f>
        <v>0</v>
      </c>
      <c r="W172" s="64" t="n">
        <f aca="false">IF(P172=1,1,0)</f>
        <v>0</v>
      </c>
      <c r="X172" s="64" t="n">
        <f aca="false">IF(Q172=1,1,0)</f>
        <v>0</v>
      </c>
      <c r="Y172" s="65" t="n">
        <f aca="false">IF(AND(P172=0,Q172=0,R172&gt;T172),"0",1)</f>
        <v>1</v>
      </c>
      <c r="Z172" s="64" t="n">
        <f aca="false">R172</f>
        <v>0</v>
      </c>
      <c r="AA172" s="64" t="n">
        <f aca="false">T172</f>
        <v>0</v>
      </c>
      <c r="AB172" s="64" t="n">
        <f aca="false">V172*3+W172*2+X172*1</f>
        <v>0</v>
      </c>
      <c r="AC172" s="64" t="n">
        <f aca="false">Z172-AA172</f>
        <v>0</v>
      </c>
      <c r="AD172" s="64" t="n">
        <f aca="false">IF(AND(P172=0,Q172=0,R172&lt;T172),1,0)</f>
        <v>0</v>
      </c>
      <c r="AE172" s="64" t="n">
        <f aca="false">IF(Q172=1,1,0)</f>
        <v>0</v>
      </c>
      <c r="AF172" s="64" t="n">
        <f aca="false">IF(P172=1,1,0)</f>
        <v>0</v>
      </c>
      <c r="AG172" s="64" t="n">
        <f aca="false">IF(AND(P172=0,Q172=0,R172&lt;T172),"0",1)</f>
        <v>1</v>
      </c>
      <c r="AH172" s="64" t="n">
        <f aca="false">T172</f>
        <v>0</v>
      </c>
      <c r="AI172" s="64" t="n">
        <f aca="false">R172</f>
        <v>0</v>
      </c>
      <c r="AJ172" s="64" t="n">
        <f aca="false">AD172*3+AE172*2+AF172*1</f>
        <v>0</v>
      </c>
      <c r="AK172" s="59" t="n">
        <f aca="false">AH172-AI172</f>
        <v>0</v>
      </c>
      <c r="AL172" s="59"/>
      <c r="AM172" s="66"/>
      <c r="AN172" s="66"/>
      <c r="AO172" s="66"/>
      <c r="AP172" s="66"/>
    </row>
    <row r="173" customFormat="false" ht="17.25" hidden="false" customHeight="false" outlineLevel="0" collapsed="false">
      <c r="A173" s="32" t="n">
        <v>172</v>
      </c>
      <c r="B173" s="33" t="s">
        <v>41</v>
      </c>
      <c r="C173" s="33" t="s">
        <v>50</v>
      </c>
      <c r="D173" s="34" t="n">
        <v>43883</v>
      </c>
      <c r="E173" s="35" t="str">
        <f aca="false">TEXT(D173,"dddd")</f>
        <v>Saturday</v>
      </c>
      <c r="F173" s="36"/>
      <c r="G173" s="37"/>
      <c r="H173" s="37"/>
      <c r="I173" s="38" t="s">
        <v>154</v>
      </c>
      <c r="J173" s="39"/>
      <c r="K173" s="38"/>
      <c r="L173" s="38"/>
      <c r="M173" s="38"/>
      <c r="N173" s="38"/>
      <c r="O173" s="38"/>
      <c r="P173" s="40"/>
      <c r="Q173" s="40"/>
      <c r="R173" s="41" t="n">
        <f aca="false">J173+L173+N173+P173</f>
        <v>0</v>
      </c>
      <c r="S173" s="87" t="s">
        <v>18</v>
      </c>
      <c r="T173" s="43" t="n">
        <f aca="false">K173+M173+O173+Q173</f>
        <v>0</v>
      </c>
      <c r="U173" s="44" t="str">
        <f aca="false">IF(R173=T173,"DOPIŠ SN!","OK")</f>
        <v>DOPIŠ SN!</v>
      </c>
      <c r="V173" s="44" t="n">
        <f aca="false">IF(AND(P173=0,Q173=0,R173&gt;T173),1,0)</f>
        <v>0</v>
      </c>
      <c r="W173" s="44" t="n">
        <f aca="false">IF(P173=1,1,0)</f>
        <v>0</v>
      </c>
      <c r="X173" s="44" t="n">
        <f aca="false">IF(Q173=1,1,0)</f>
        <v>0</v>
      </c>
      <c r="Y173" s="45" t="n">
        <f aca="false">IF(AND(P173=0,Q173=0,R173&gt;T173),"0",1)</f>
        <v>1</v>
      </c>
      <c r="Z173" s="44" t="n">
        <f aca="false">R173</f>
        <v>0</v>
      </c>
      <c r="AA173" s="44" t="n">
        <f aca="false">T173</f>
        <v>0</v>
      </c>
      <c r="AB173" s="44" t="n">
        <f aca="false">V173*3+W173*2+X173*1</f>
        <v>0</v>
      </c>
      <c r="AC173" s="44" t="n">
        <f aca="false">Z173-AA173</f>
        <v>0</v>
      </c>
      <c r="AD173" s="44" t="n">
        <f aca="false">IF(AND(P173=0,Q173=0,R173&lt;T173),1,0)</f>
        <v>0</v>
      </c>
      <c r="AE173" s="44" t="n">
        <f aca="false">IF(Q173=1,1,0)</f>
        <v>0</v>
      </c>
      <c r="AF173" s="44" t="n">
        <f aca="false">IF(P173=1,1,0)</f>
        <v>0</v>
      </c>
      <c r="AG173" s="44" t="n">
        <f aca="false">IF(AND(P173=0,Q173=0,R173&lt;T173),"0",1)</f>
        <v>1</v>
      </c>
      <c r="AH173" s="44" t="n">
        <f aca="false">T173</f>
        <v>0</v>
      </c>
      <c r="AI173" s="44" t="n">
        <f aca="false">R173</f>
        <v>0</v>
      </c>
      <c r="AJ173" s="44" t="n">
        <f aca="false">AD173*3+AE173*2+AF173*1</f>
        <v>0</v>
      </c>
      <c r="AK173" s="38" t="n">
        <f aca="false">AH173-AI173</f>
        <v>0</v>
      </c>
      <c r="AL173" s="38"/>
      <c r="AM173" s="46"/>
      <c r="AN173" s="46"/>
      <c r="AO173" s="46"/>
      <c r="AP173" s="46"/>
    </row>
    <row r="174" customFormat="false" ht="17.25" hidden="false" customHeight="false" outlineLevel="0" collapsed="false">
      <c r="A174" s="51" t="n">
        <v>173</v>
      </c>
      <c r="B174" s="67" t="s">
        <v>64</v>
      </c>
      <c r="C174" s="67" t="s">
        <v>79</v>
      </c>
      <c r="D174" s="68" t="n">
        <v>43883</v>
      </c>
      <c r="E174" s="54" t="str">
        <f aca="false">TEXT(D174,"dddd")</f>
        <v>Saturday</v>
      </c>
      <c r="F174" s="69"/>
      <c r="G174" s="70"/>
      <c r="H174" s="70"/>
      <c r="I174" s="59" t="s">
        <v>154</v>
      </c>
      <c r="J174" s="58"/>
      <c r="K174" s="59"/>
      <c r="L174" s="59"/>
      <c r="M174" s="59"/>
      <c r="N174" s="59"/>
      <c r="O174" s="59"/>
      <c r="P174" s="60"/>
      <c r="Q174" s="60"/>
      <c r="R174" s="61" t="n">
        <f aca="false">J174+L174+N174+P174</f>
        <v>0</v>
      </c>
      <c r="S174" s="62" t="s">
        <v>18</v>
      </c>
      <c r="T174" s="63" t="n">
        <f aca="false">K174+M174+O174+Q174</f>
        <v>0</v>
      </c>
      <c r="U174" s="64" t="str">
        <f aca="false">IF(R174=T174,"DOPIŠ SN!","OK")</f>
        <v>DOPIŠ SN!</v>
      </c>
      <c r="V174" s="64" t="n">
        <f aca="false">IF(AND(P174=0,Q174=0,R174&gt;T174),1,0)</f>
        <v>0</v>
      </c>
      <c r="W174" s="64" t="n">
        <f aca="false">IF(P174=1,1,0)</f>
        <v>0</v>
      </c>
      <c r="X174" s="64" t="n">
        <f aca="false">IF(Q174=1,1,0)</f>
        <v>0</v>
      </c>
      <c r="Y174" s="65" t="n">
        <f aca="false">IF(AND(P174=0,Q174=0,R174&gt;T174),"0",1)</f>
        <v>1</v>
      </c>
      <c r="Z174" s="64" t="n">
        <f aca="false">R174</f>
        <v>0</v>
      </c>
      <c r="AA174" s="64" t="n">
        <f aca="false">T174</f>
        <v>0</v>
      </c>
      <c r="AB174" s="64" t="n">
        <f aca="false">V174*3+W174*2+X174*1</f>
        <v>0</v>
      </c>
      <c r="AC174" s="64" t="n">
        <f aca="false">Z174-AA174</f>
        <v>0</v>
      </c>
      <c r="AD174" s="64" t="n">
        <f aca="false">IF(AND(P174=0,Q174=0,R174&lt;T174),1,0)</f>
        <v>0</v>
      </c>
      <c r="AE174" s="64" t="n">
        <f aca="false">IF(Q174=1,1,0)</f>
        <v>0</v>
      </c>
      <c r="AF174" s="64" t="n">
        <f aca="false">IF(P174=1,1,0)</f>
        <v>0</v>
      </c>
      <c r="AG174" s="64" t="n">
        <f aca="false">IF(AND(P174=0,Q174=0,R174&lt;T174),"0",1)</f>
        <v>1</v>
      </c>
      <c r="AH174" s="64" t="n">
        <f aca="false">T174</f>
        <v>0</v>
      </c>
      <c r="AI174" s="64" t="n">
        <f aca="false">R174</f>
        <v>0</v>
      </c>
      <c r="AJ174" s="64" t="n">
        <f aca="false">AD174*3+AE174*2+AF174*1</f>
        <v>0</v>
      </c>
      <c r="AK174" s="59" t="n">
        <f aca="false">AH174-AI174</f>
        <v>0</v>
      </c>
      <c r="AL174" s="59"/>
      <c r="AM174" s="66"/>
      <c r="AN174" s="66"/>
      <c r="AO174" s="66"/>
      <c r="AP174" s="66"/>
    </row>
    <row r="175" customFormat="false" ht="17.25" hidden="false" customHeight="false" outlineLevel="0" collapsed="false">
      <c r="A175" s="51" t="n">
        <v>174</v>
      </c>
      <c r="B175" s="67" t="s">
        <v>73</v>
      </c>
      <c r="C175" s="67" t="s">
        <v>78</v>
      </c>
      <c r="D175" s="68" t="n">
        <v>43883</v>
      </c>
      <c r="E175" s="54" t="str">
        <f aca="false">TEXT(D175,"dddd")</f>
        <v>Saturday</v>
      </c>
      <c r="F175" s="69"/>
      <c r="G175" s="70"/>
      <c r="H175" s="70"/>
      <c r="I175" s="59" t="s">
        <v>154</v>
      </c>
      <c r="J175" s="58"/>
      <c r="K175" s="59"/>
      <c r="L175" s="59"/>
      <c r="M175" s="59"/>
      <c r="N175" s="59"/>
      <c r="O175" s="59"/>
      <c r="P175" s="60"/>
      <c r="Q175" s="60"/>
      <c r="R175" s="61" t="n">
        <f aca="false">J175+L175+N175+P175</f>
        <v>0</v>
      </c>
      <c r="S175" s="62" t="s">
        <v>18</v>
      </c>
      <c r="T175" s="63" t="n">
        <f aca="false">K175+M175+O175+Q175</f>
        <v>0</v>
      </c>
      <c r="U175" s="64" t="str">
        <f aca="false">IF(R175=T175,"DOPIŠ SN!","OK")</f>
        <v>DOPIŠ SN!</v>
      </c>
      <c r="V175" s="64" t="n">
        <f aca="false">IF(AND(P175=0,Q175=0,R175&gt;T175),1,0)</f>
        <v>0</v>
      </c>
      <c r="W175" s="64" t="n">
        <f aca="false">IF(P175=1,1,0)</f>
        <v>0</v>
      </c>
      <c r="X175" s="64" t="n">
        <f aca="false">IF(Q175=1,1,0)</f>
        <v>0</v>
      </c>
      <c r="Y175" s="65" t="n">
        <f aca="false">IF(AND(P175=0,Q175=0,R175&gt;T175),"0",1)</f>
        <v>1</v>
      </c>
      <c r="Z175" s="64" t="n">
        <f aca="false">R175</f>
        <v>0</v>
      </c>
      <c r="AA175" s="64" t="n">
        <f aca="false">T175</f>
        <v>0</v>
      </c>
      <c r="AB175" s="64" t="n">
        <f aca="false">V175*3+W175*2+X175*1</f>
        <v>0</v>
      </c>
      <c r="AC175" s="64" t="n">
        <f aca="false">Z175-AA175</f>
        <v>0</v>
      </c>
      <c r="AD175" s="64" t="n">
        <f aca="false">IF(AND(P175=0,Q175=0,R175&lt;T175),1,0)</f>
        <v>0</v>
      </c>
      <c r="AE175" s="64" t="n">
        <f aca="false">IF(Q175=1,1,0)</f>
        <v>0</v>
      </c>
      <c r="AF175" s="64" t="n">
        <f aca="false">IF(P175=1,1,0)</f>
        <v>0</v>
      </c>
      <c r="AG175" s="64" t="n">
        <f aca="false">IF(AND(P175=0,Q175=0,R175&lt;T175),"0",1)</f>
        <v>1</v>
      </c>
      <c r="AH175" s="64" t="n">
        <f aca="false">T175</f>
        <v>0</v>
      </c>
      <c r="AI175" s="64" t="n">
        <f aca="false">R175</f>
        <v>0</v>
      </c>
      <c r="AJ175" s="64" t="n">
        <f aca="false">AD175*3+AE175*2+AF175*1</f>
        <v>0</v>
      </c>
      <c r="AK175" s="59" t="n">
        <f aca="false">AH175-AI175</f>
        <v>0</v>
      </c>
      <c r="AL175" s="59"/>
      <c r="AM175" s="66"/>
      <c r="AN175" s="66"/>
      <c r="AO175" s="66"/>
      <c r="AP175" s="66"/>
    </row>
    <row r="176" customFormat="false" ht="17.25" hidden="false" customHeight="false" outlineLevel="0" collapsed="false">
      <c r="A176" s="51" t="n">
        <v>175</v>
      </c>
      <c r="B176" s="67" t="s">
        <v>62</v>
      </c>
      <c r="C176" s="67" t="s">
        <v>74</v>
      </c>
      <c r="D176" s="68" t="n">
        <v>43883</v>
      </c>
      <c r="E176" s="54" t="str">
        <f aca="false">TEXT(D176,"dddd")</f>
        <v>Saturday</v>
      </c>
      <c r="F176" s="69"/>
      <c r="G176" s="70"/>
      <c r="H176" s="70"/>
      <c r="I176" s="59" t="s">
        <v>154</v>
      </c>
      <c r="J176" s="58"/>
      <c r="K176" s="59"/>
      <c r="L176" s="59"/>
      <c r="M176" s="59"/>
      <c r="N176" s="59"/>
      <c r="O176" s="59"/>
      <c r="P176" s="60"/>
      <c r="Q176" s="60"/>
      <c r="R176" s="61" t="n">
        <f aca="false">J176+L176+N176+P176</f>
        <v>0</v>
      </c>
      <c r="S176" s="62" t="s">
        <v>18</v>
      </c>
      <c r="T176" s="63" t="n">
        <f aca="false">K176+M176+O176+Q176</f>
        <v>0</v>
      </c>
      <c r="U176" s="64" t="str">
        <f aca="false">IF(R176=T176,"DOPIŠ SN!","OK")</f>
        <v>DOPIŠ SN!</v>
      </c>
      <c r="V176" s="64" t="n">
        <f aca="false">IF(AND(P176=0,Q176=0,R176&gt;T176),1,0)</f>
        <v>0</v>
      </c>
      <c r="W176" s="64" t="n">
        <f aca="false">IF(P176=1,1,0)</f>
        <v>0</v>
      </c>
      <c r="X176" s="64" t="n">
        <f aca="false">IF(Q176=1,1,0)</f>
        <v>0</v>
      </c>
      <c r="Y176" s="65" t="n">
        <f aca="false">IF(AND(P176=0,Q176=0,R176&gt;T176),"0",1)</f>
        <v>1</v>
      </c>
      <c r="Z176" s="64" t="n">
        <f aca="false">R176</f>
        <v>0</v>
      </c>
      <c r="AA176" s="64" t="n">
        <f aca="false">T176</f>
        <v>0</v>
      </c>
      <c r="AB176" s="64" t="n">
        <f aca="false">V176*3+W176*2+X176*1</f>
        <v>0</v>
      </c>
      <c r="AC176" s="64" t="n">
        <f aca="false">Z176-AA176</f>
        <v>0</v>
      </c>
      <c r="AD176" s="64" t="n">
        <f aca="false">IF(AND(P176=0,Q176=0,R176&lt;T176),1,0)</f>
        <v>0</v>
      </c>
      <c r="AE176" s="64" t="n">
        <f aca="false">IF(Q176=1,1,0)</f>
        <v>0</v>
      </c>
      <c r="AF176" s="64" t="n">
        <f aca="false">IF(P176=1,1,0)</f>
        <v>0</v>
      </c>
      <c r="AG176" s="64" t="n">
        <f aca="false">IF(AND(P176=0,Q176=0,R176&lt;T176),"0",1)</f>
        <v>1</v>
      </c>
      <c r="AH176" s="64" t="n">
        <f aca="false">T176</f>
        <v>0</v>
      </c>
      <c r="AI176" s="64" t="n">
        <f aca="false">R176</f>
        <v>0</v>
      </c>
      <c r="AJ176" s="64" t="n">
        <f aca="false">AD176*3+AE176*2+AF176*1</f>
        <v>0</v>
      </c>
      <c r="AK176" s="59" t="n">
        <f aca="false">AH176-AI176</f>
        <v>0</v>
      </c>
      <c r="AL176" s="59"/>
      <c r="AM176" s="66"/>
      <c r="AN176" s="66"/>
      <c r="AO176" s="66"/>
      <c r="AP176" s="66"/>
    </row>
    <row r="177" customFormat="false" ht="17.25" hidden="false" customHeight="false" outlineLevel="0" collapsed="false">
      <c r="A177" s="51" t="n">
        <v>176</v>
      </c>
      <c r="B177" s="67" t="s">
        <v>63</v>
      </c>
      <c r="C177" s="67" t="s">
        <v>68</v>
      </c>
      <c r="D177" s="68" t="n">
        <v>43883</v>
      </c>
      <c r="E177" s="54" t="str">
        <f aca="false">TEXT(D177,"dddd")</f>
        <v>Saturday</v>
      </c>
      <c r="F177" s="69"/>
      <c r="G177" s="70"/>
      <c r="H177" s="70"/>
      <c r="I177" s="59" t="s">
        <v>154</v>
      </c>
      <c r="J177" s="58"/>
      <c r="K177" s="59"/>
      <c r="L177" s="59"/>
      <c r="M177" s="59"/>
      <c r="N177" s="59"/>
      <c r="O177" s="59"/>
      <c r="P177" s="60"/>
      <c r="Q177" s="60"/>
      <c r="R177" s="61" t="n">
        <f aca="false">J177+L177+N177+P177</f>
        <v>0</v>
      </c>
      <c r="S177" s="62" t="s">
        <v>18</v>
      </c>
      <c r="T177" s="63" t="n">
        <f aca="false">K177+M177+O177+Q177</f>
        <v>0</v>
      </c>
      <c r="U177" s="64" t="str">
        <f aca="false">IF(R177=T177,"DOPIŠ SN!","OK")</f>
        <v>DOPIŠ SN!</v>
      </c>
      <c r="V177" s="64" t="n">
        <f aca="false">IF(AND(P177=0,Q177=0,R177&gt;T177),1,0)</f>
        <v>0</v>
      </c>
      <c r="W177" s="64" t="n">
        <f aca="false">IF(P177=1,1,0)</f>
        <v>0</v>
      </c>
      <c r="X177" s="64" t="n">
        <f aca="false">IF(Q177=1,1,0)</f>
        <v>0</v>
      </c>
      <c r="Y177" s="65" t="n">
        <f aca="false">IF(AND(P177=0,Q177=0,R177&gt;T177),"0",1)</f>
        <v>1</v>
      </c>
      <c r="Z177" s="64" t="n">
        <f aca="false">R177</f>
        <v>0</v>
      </c>
      <c r="AA177" s="64" t="n">
        <f aca="false">T177</f>
        <v>0</v>
      </c>
      <c r="AB177" s="64" t="n">
        <f aca="false">V177*3+W177*2+X177*1</f>
        <v>0</v>
      </c>
      <c r="AC177" s="64" t="n">
        <f aca="false">Z177-AA177</f>
        <v>0</v>
      </c>
      <c r="AD177" s="64" t="n">
        <f aca="false">IF(AND(P177=0,Q177=0,R177&lt;T177),1,0)</f>
        <v>0</v>
      </c>
      <c r="AE177" s="64" t="n">
        <f aca="false">IF(Q177=1,1,0)</f>
        <v>0</v>
      </c>
      <c r="AF177" s="64" t="n">
        <f aca="false">IF(P177=1,1,0)</f>
        <v>0</v>
      </c>
      <c r="AG177" s="64" t="n">
        <f aca="false">IF(AND(P177=0,Q177=0,R177&lt;T177),"0",1)</f>
        <v>1</v>
      </c>
      <c r="AH177" s="64" t="n">
        <f aca="false">T177</f>
        <v>0</v>
      </c>
      <c r="AI177" s="64" t="n">
        <f aca="false">R177</f>
        <v>0</v>
      </c>
      <c r="AJ177" s="64" t="n">
        <f aca="false">AD177*3+AE177*2+AF177*1</f>
        <v>0</v>
      </c>
      <c r="AK177" s="59" t="n">
        <f aca="false">AH177-AI177</f>
        <v>0</v>
      </c>
      <c r="AL177" s="59"/>
      <c r="AM177" s="66"/>
      <c r="AN177" s="66"/>
      <c r="AO177" s="66"/>
      <c r="AP177" s="66"/>
    </row>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c r="B180" s="105" t="s">
        <v>155</v>
      </c>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6" t="s">
        <v>156</v>
      </c>
    </row>
    <row r="181" customFormat="false" ht="16.5" hidden="false" customHeight="false" outlineLevel="0" collapsed="false">
      <c r="B181" s="107"/>
      <c r="C181" s="108"/>
      <c r="D181" s="109"/>
      <c r="E181" s="54" t="str">
        <f aca="false">TEXT(D181,"dddd")</f>
        <v>Saturday</v>
      </c>
      <c r="F181" s="110"/>
      <c r="G181" s="111"/>
      <c r="H181" s="111"/>
      <c r="I181" s="112" t="s">
        <v>43</v>
      </c>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4"/>
      <c r="AQ181" s="115"/>
      <c r="BQ181" s="0" t="s">
        <v>93</v>
      </c>
      <c r="BR181" s="0" t="s">
        <v>69</v>
      </c>
    </row>
    <row r="182" customFormat="false" ht="16.5" hidden="false" customHeight="false" outlineLevel="0" collapsed="false">
      <c r="B182" s="116"/>
      <c r="C182" s="59"/>
      <c r="D182" s="68"/>
      <c r="E182" s="54" t="str">
        <f aca="false">TEXT(D182,"dddd")</f>
        <v>Saturday</v>
      </c>
      <c r="F182" s="117"/>
      <c r="G182" s="111"/>
      <c r="H182" s="111"/>
      <c r="I182" s="118" t="s">
        <v>43</v>
      </c>
      <c r="J182" s="66"/>
      <c r="K182" s="66"/>
      <c r="L182" s="66"/>
      <c r="M182" s="66"/>
      <c r="N182" s="66"/>
      <c r="O182" s="66"/>
      <c r="P182" s="66"/>
      <c r="Q182" s="66"/>
      <c r="R182" s="66"/>
      <c r="S182" s="66"/>
      <c r="T182" s="66"/>
      <c r="U182" s="119"/>
      <c r="V182" s="66"/>
      <c r="W182" s="66"/>
      <c r="X182" s="66"/>
      <c r="Y182" s="66"/>
      <c r="Z182" s="66"/>
      <c r="AA182" s="66"/>
      <c r="AB182" s="66"/>
      <c r="AC182" s="66"/>
      <c r="AD182" s="66"/>
      <c r="AE182" s="66"/>
      <c r="AF182" s="66"/>
      <c r="AG182" s="66"/>
      <c r="AH182" s="66"/>
      <c r="AI182" s="66"/>
      <c r="AJ182" s="66"/>
      <c r="AK182" s="66"/>
      <c r="AL182" s="66"/>
      <c r="AM182" s="66"/>
      <c r="AN182" s="66"/>
      <c r="AO182" s="66"/>
      <c r="AP182" s="120"/>
      <c r="AQ182" s="115"/>
    </row>
    <row r="183" customFormat="false" ht="16.5" hidden="false" customHeight="false" outlineLevel="0" collapsed="false">
      <c r="B183" s="116"/>
      <c r="C183" s="59"/>
      <c r="D183" s="68"/>
      <c r="E183" s="54" t="str">
        <f aca="false">TEXT(D183,"dddd")</f>
        <v>Saturday</v>
      </c>
      <c r="F183" s="117"/>
      <c r="G183" s="111"/>
      <c r="H183" s="111"/>
      <c r="I183" s="118" t="s">
        <v>43</v>
      </c>
      <c r="J183" s="66"/>
      <c r="K183" s="66"/>
      <c r="L183" s="66"/>
      <c r="M183" s="66"/>
      <c r="N183" s="66"/>
      <c r="O183" s="66"/>
      <c r="P183" s="66"/>
      <c r="Q183" s="66"/>
      <c r="R183" s="66"/>
      <c r="S183" s="66"/>
      <c r="T183" s="66"/>
      <c r="U183" s="119"/>
      <c r="V183" s="66"/>
      <c r="W183" s="66"/>
      <c r="X183" s="66"/>
      <c r="Y183" s="66"/>
      <c r="Z183" s="66"/>
      <c r="AA183" s="66"/>
      <c r="AB183" s="66"/>
      <c r="AC183" s="66"/>
      <c r="AD183" s="66"/>
      <c r="AE183" s="66"/>
      <c r="AF183" s="66"/>
      <c r="AG183" s="66"/>
      <c r="AH183" s="66"/>
      <c r="AI183" s="66"/>
      <c r="AJ183" s="66"/>
      <c r="AK183" s="66"/>
      <c r="AL183" s="66"/>
      <c r="AM183" s="66"/>
      <c r="AN183" s="66"/>
      <c r="AO183" s="66"/>
      <c r="AP183" s="120"/>
      <c r="AQ183" s="115"/>
    </row>
    <row r="184" customFormat="false" ht="16.5" hidden="false" customHeight="false" outlineLevel="0" collapsed="false">
      <c r="B184" s="121"/>
      <c r="C184" s="122"/>
      <c r="D184" s="123"/>
      <c r="E184" s="54" t="str">
        <f aca="false">TEXT(D184,"dddd")</f>
        <v>Saturday</v>
      </c>
      <c r="F184" s="124"/>
      <c r="G184" s="111"/>
      <c r="H184" s="111"/>
      <c r="I184" s="125" t="s">
        <v>43</v>
      </c>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7"/>
      <c r="AQ184" s="115"/>
    </row>
    <row r="185" customFormat="false" ht="16.5" hidden="false" customHeight="false" outlineLevel="0" collapsed="false">
      <c r="B185" s="128"/>
      <c r="C185" s="129"/>
      <c r="D185" s="130"/>
      <c r="E185" s="17" t="str">
        <f aca="false">TEXT(D185,"dddd")</f>
        <v>Saturday</v>
      </c>
      <c r="F185" s="131"/>
      <c r="G185" s="132"/>
      <c r="H185" s="132"/>
      <c r="I185" s="133" t="s">
        <v>157</v>
      </c>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5"/>
      <c r="AQ185" s="115"/>
    </row>
    <row r="186" customFormat="false" ht="16.5" hidden="false" customHeight="false" outlineLevel="0" collapsed="false">
      <c r="B186" s="136"/>
      <c r="C186" s="20"/>
      <c r="D186" s="16"/>
      <c r="E186" s="17" t="str">
        <f aca="false">TEXT(D186,"dddd")</f>
        <v>Saturday</v>
      </c>
      <c r="F186" s="137"/>
      <c r="G186" s="132"/>
      <c r="H186" s="132"/>
      <c r="I186" s="138" t="s">
        <v>157</v>
      </c>
      <c r="J186" s="29"/>
      <c r="K186" s="29"/>
      <c r="L186" s="29"/>
      <c r="M186" s="29"/>
      <c r="N186" s="29"/>
      <c r="O186" s="29"/>
      <c r="P186" s="29"/>
      <c r="Q186" s="29"/>
      <c r="R186" s="29"/>
      <c r="S186" s="29"/>
      <c r="T186" s="29"/>
      <c r="U186" s="139"/>
      <c r="V186" s="29"/>
      <c r="W186" s="29"/>
      <c r="X186" s="29"/>
      <c r="Y186" s="29"/>
      <c r="Z186" s="29"/>
      <c r="AA186" s="29"/>
      <c r="AB186" s="29"/>
      <c r="AC186" s="29"/>
      <c r="AD186" s="29"/>
      <c r="AE186" s="29"/>
      <c r="AF186" s="29"/>
      <c r="AG186" s="29"/>
      <c r="AH186" s="29"/>
      <c r="AI186" s="29"/>
      <c r="AJ186" s="29"/>
      <c r="AK186" s="29"/>
      <c r="AL186" s="29"/>
      <c r="AM186" s="29"/>
      <c r="AN186" s="29"/>
      <c r="AO186" s="29"/>
      <c r="AP186" s="140"/>
      <c r="AQ186" s="115"/>
    </row>
    <row r="187" customFormat="false" ht="16.5" hidden="false" customHeight="false" outlineLevel="0" collapsed="false">
      <c r="B187" s="136"/>
      <c r="C187" s="20"/>
      <c r="D187" s="16"/>
      <c r="E187" s="17" t="str">
        <f aca="false">TEXT(D187,"dddd")</f>
        <v>Saturday</v>
      </c>
      <c r="F187" s="137"/>
      <c r="G187" s="132"/>
      <c r="H187" s="132"/>
      <c r="I187" s="138" t="s">
        <v>157</v>
      </c>
      <c r="J187" s="29"/>
      <c r="K187" s="29"/>
      <c r="L187" s="29"/>
      <c r="M187" s="29"/>
      <c r="N187" s="29"/>
      <c r="O187" s="29"/>
      <c r="P187" s="29"/>
      <c r="Q187" s="29"/>
      <c r="R187" s="29"/>
      <c r="S187" s="29"/>
      <c r="T187" s="29"/>
      <c r="U187" s="139"/>
      <c r="V187" s="29"/>
      <c r="W187" s="29"/>
      <c r="X187" s="29"/>
      <c r="Y187" s="29"/>
      <c r="Z187" s="29"/>
      <c r="AA187" s="29"/>
      <c r="AB187" s="29"/>
      <c r="AC187" s="29"/>
      <c r="AD187" s="29"/>
      <c r="AE187" s="29"/>
      <c r="AF187" s="29"/>
      <c r="AG187" s="29"/>
      <c r="AH187" s="29"/>
      <c r="AI187" s="29"/>
      <c r="AJ187" s="29"/>
      <c r="AK187" s="29"/>
      <c r="AL187" s="29"/>
      <c r="AM187" s="29"/>
      <c r="AN187" s="29"/>
      <c r="AO187" s="29"/>
      <c r="AP187" s="140"/>
      <c r="AQ187" s="115"/>
    </row>
    <row r="188" customFormat="false" ht="16.5" hidden="false" customHeight="false" outlineLevel="0" collapsed="false">
      <c r="B188" s="141"/>
      <c r="C188" s="142"/>
      <c r="D188" s="143"/>
      <c r="E188" s="17" t="str">
        <f aca="false">TEXT(D188,"dddd")</f>
        <v>Saturday</v>
      </c>
      <c r="F188" s="144"/>
      <c r="G188" s="132"/>
      <c r="H188" s="132"/>
      <c r="I188" s="145" t="s">
        <v>157</v>
      </c>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7"/>
      <c r="AQ188" s="115"/>
    </row>
    <row r="189" customFormat="false" ht="16.5" hidden="false" customHeight="false" outlineLevel="0" collapsed="false">
      <c r="B189" s="107"/>
      <c r="C189" s="108"/>
      <c r="D189" s="109"/>
      <c r="E189" s="54" t="str">
        <f aca="false">TEXT(D189,"dddd")</f>
        <v>Saturday</v>
      </c>
      <c r="F189" s="110"/>
      <c r="G189" s="111"/>
      <c r="H189" s="111"/>
      <c r="I189" s="112" t="s">
        <v>90</v>
      </c>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4"/>
      <c r="AQ189" s="115"/>
    </row>
    <row r="190" customFormat="false" ht="16.5" hidden="false" customHeight="false" outlineLevel="0" collapsed="false">
      <c r="B190" s="116"/>
      <c r="C190" s="59"/>
      <c r="D190" s="68"/>
      <c r="E190" s="54"/>
      <c r="F190" s="117"/>
      <c r="G190" s="111"/>
      <c r="H190" s="111"/>
      <c r="I190" s="118" t="s">
        <v>90</v>
      </c>
      <c r="J190" s="66"/>
      <c r="K190" s="66"/>
      <c r="L190" s="66"/>
      <c r="M190" s="66"/>
      <c r="N190" s="66"/>
      <c r="O190" s="66"/>
      <c r="P190" s="66"/>
      <c r="Q190" s="66"/>
      <c r="R190" s="66"/>
      <c r="S190" s="66"/>
      <c r="T190" s="66"/>
      <c r="U190" s="119"/>
      <c r="V190" s="66"/>
      <c r="W190" s="66"/>
      <c r="X190" s="66"/>
      <c r="Y190" s="66"/>
      <c r="Z190" s="66"/>
      <c r="AA190" s="66"/>
      <c r="AB190" s="66"/>
      <c r="AC190" s="66"/>
      <c r="AD190" s="66"/>
      <c r="AE190" s="66"/>
      <c r="AF190" s="66"/>
      <c r="AG190" s="66"/>
      <c r="AH190" s="66"/>
      <c r="AI190" s="66"/>
      <c r="AJ190" s="66"/>
      <c r="AK190" s="66"/>
      <c r="AL190" s="66"/>
      <c r="AM190" s="66"/>
      <c r="AN190" s="66"/>
      <c r="AO190" s="66"/>
      <c r="AP190" s="120"/>
      <c r="AQ190" s="115"/>
    </row>
    <row r="191" customFormat="false" ht="16.5" hidden="false" customHeight="false" outlineLevel="0" collapsed="false">
      <c r="B191" s="116"/>
      <c r="C191" s="59"/>
      <c r="D191" s="68"/>
      <c r="E191" s="54"/>
      <c r="F191" s="117"/>
      <c r="G191" s="111"/>
      <c r="H191" s="111"/>
      <c r="I191" s="118" t="s">
        <v>90</v>
      </c>
      <c r="J191" s="66"/>
      <c r="K191" s="66"/>
      <c r="L191" s="66"/>
      <c r="M191" s="66"/>
      <c r="N191" s="66"/>
      <c r="O191" s="66"/>
      <c r="P191" s="66"/>
      <c r="Q191" s="66"/>
      <c r="R191" s="66"/>
      <c r="S191" s="66"/>
      <c r="T191" s="66"/>
      <c r="U191" s="119"/>
      <c r="V191" s="66"/>
      <c r="W191" s="66"/>
      <c r="X191" s="66"/>
      <c r="Y191" s="66"/>
      <c r="Z191" s="66"/>
      <c r="AA191" s="66"/>
      <c r="AB191" s="66"/>
      <c r="AC191" s="66"/>
      <c r="AD191" s="66"/>
      <c r="AE191" s="66"/>
      <c r="AF191" s="66"/>
      <c r="AG191" s="66"/>
      <c r="AH191" s="66"/>
      <c r="AI191" s="66"/>
      <c r="AJ191" s="66"/>
      <c r="AK191" s="66"/>
      <c r="AL191" s="66"/>
      <c r="AM191" s="66"/>
      <c r="AN191" s="66"/>
      <c r="AO191" s="66"/>
      <c r="AP191" s="120"/>
      <c r="AQ191" s="115"/>
    </row>
    <row r="192" customFormat="false" ht="16.5" hidden="false" customHeight="false" outlineLevel="0" collapsed="false">
      <c r="B192" s="121"/>
      <c r="C192" s="122"/>
      <c r="D192" s="123"/>
      <c r="E192" s="148"/>
      <c r="F192" s="124"/>
      <c r="G192" s="111"/>
      <c r="H192" s="111"/>
      <c r="I192" s="125" t="s">
        <v>90</v>
      </c>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7"/>
      <c r="AQ192" s="149"/>
    </row>
    <row r="193" customFormat="false" ht="15.75" hidden="false" customHeight="false" outlineLevel="0" collapsed="false"/>
    <row r="194" customFormat="false" ht="15.75" hidden="false" customHeight="false" outlineLevel="0" collapsed="false">
      <c r="B194" s="150" t="s">
        <v>158</v>
      </c>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06" t="s">
        <v>156</v>
      </c>
    </row>
    <row r="195" customFormat="false" ht="16.5" hidden="false" customHeight="false" outlineLevel="0" collapsed="false">
      <c r="B195" s="107"/>
      <c r="C195" s="108"/>
      <c r="D195" s="109"/>
      <c r="E195" s="54" t="str">
        <f aca="false">TEXT(D195,"dddd")</f>
        <v>Saturday</v>
      </c>
      <c r="F195" s="110"/>
      <c r="G195" s="111"/>
      <c r="H195" s="111"/>
      <c r="I195" s="112" t="s">
        <v>43</v>
      </c>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51"/>
      <c r="AQ195" s="115"/>
    </row>
    <row r="196" customFormat="false" ht="16.5" hidden="false" customHeight="false" outlineLevel="0" collapsed="false">
      <c r="B196" s="116"/>
      <c r="C196" s="59"/>
      <c r="D196" s="68"/>
      <c r="E196" s="54" t="str">
        <f aca="false">TEXT(D196,"dddd")</f>
        <v>Saturday</v>
      </c>
      <c r="F196" s="117"/>
      <c r="G196" s="111"/>
      <c r="H196" s="111"/>
      <c r="I196" s="118" t="s">
        <v>43</v>
      </c>
      <c r="J196" s="66"/>
      <c r="K196" s="66"/>
      <c r="L196" s="66"/>
      <c r="M196" s="66"/>
      <c r="N196" s="66"/>
      <c r="O196" s="66"/>
      <c r="P196" s="66"/>
      <c r="Q196" s="66"/>
      <c r="R196" s="66"/>
      <c r="S196" s="66"/>
      <c r="T196" s="66"/>
      <c r="U196" s="119"/>
      <c r="V196" s="66"/>
      <c r="W196" s="66"/>
      <c r="X196" s="66"/>
      <c r="Y196" s="66"/>
      <c r="Z196" s="66"/>
      <c r="AA196" s="66"/>
      <c r="AB196" s="66"/>
      <c r="AC196" s="66"/>
      <c r="AD196" s="66"/>
      <c r="AE196" s="66"/>
      <c r="AF196" s="66"/>
      <c r="AG196" s="66"/>
      <c r="AH196" s="66"/>
      <c r="AI196" s="66"/>
      <c r="AJ196" s="66"/>
      <c r="AK196" s="66"/>
      <c r="AL196" s="66"/>
      <c r="AM196" s="66"/>
      <c r="AN196" s="66"/>
      <c r="AO196" s="66"/>
      <c r="AP196" s="152"/>
      <c r="AQ196" s="115"/>
    </row>
    <row r="197" customFormat="false" ht="16.5" hidden="false" customHeight="false" outlineLevel="0" collapsed="false">
      <c r="B197" s="116"/>
      <c r="C197" s="59"/>
      <c r="D197" s="68"/>
      <c r="E197" s="54"/>
      <c r="F197" s="117"/>
      <c r="G197" s="111"/>
      <c r="H197" s="111"/>
      <c r="I197" s="118"/>
      <c r="J197" s="66"/>
      <c r="K197" s="66"/>
      <c r="L197" s="66"/>
      <c r="M197" s="66"/>
      <c r="N197" s="66"/>
      <c r="O197" s="66"/>
      <c r="P197" s="66"/>
      <c r="Q197" s="66"/>
      <c r="R197" s="66"/>
      <c r="S197" s="66"/>
      <c r="T197" s="66"/>
      <c r="U197" s="119"/>
      <c r="V197" s="66"/>
      <c r="W197" s="66"/>
      <c r="X197" s="66"/>
      <c r="Y197" s="66"/>
      <c r="Z197" s="66"/>
      <c r="AA197" s="66"/>
      <c r="AB197" s="66"/>
      <c r="AC197" s="66"/>
      <c r="AD197" s="66"/>
      <c r="AE197" s="66"/>
      <c r="AF197" s="66"/>
      <c r="AG197" s="66"/>
      <c r="AH197" s="66"/>
      <c r="AI197" s="66"/>
      <c r="AJ197" s="66"/>
      <c r="AK197" s="66"/>
      <c r="AL197" s="66"/>
      <c r="AM197" s="66"/>
      <c r="AN197" s="66"/>
      <c r="AO197" s="66"/>
      <c r="AP197" s="152"/>
      <c r="AQ197" s="115"/>
    </row>
    <row r="198" customFormat="false" ht="16.5" hidden="false" customHeight="false" outlineLevel="0" collapsed="false">
      <c r="B198" s="128"/>
      <c r="C198" s="129"/>
      <c r="D198" s="130"/>
      <c r="E198" s="17" t="str">
        <f aca="false">TEXT(D198,"dddd")</f>
        <v>Saturday</v>
      </c>
      <c r="F198" s="131"/>
      <c r="G198" s="132"/>
      <c r="H198" s="132"/>
      <c r="I198" s="133" t="s">
        <v>157</v>
      </c>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53"/>
      <c r="AQ198" s="115"/>
    </row>
    <row r="199" customFormat="false" ht="16.5" hidden="false" customHeight="false" outlineLevel="0" collapsed="false">
      <c r="B199" s="136"/>
      <c r="C199" s="20"/>
      <c r="D199" s="16"/>
      <c r="E199" s="17" t="str">
        <f aca="false">TEXT(D199,"dddd")</f>
        <v>Saturday</v>
      </c>
      <c r="F199" s="137"/>
      <c r="G199" s="132"/>
      <c r="H199" s="132"/>
      <c r="I199" s="138" t="s">
        <v>157</v>
      </c>
      <c r="J199" s="29"/>
      <c r="K199" s="29"/>
      <c r="L199" s="29"/>
      <c r="M199" s="29"/>
      <c r="N199" s="29"/>
      <c r="O199" s="29"/>
      <c r="P199" s="29"/>
      <c r="Q199" s="29"/>
      <c r="R199" s="29"/>
      <c r="S199" s="29"/>
      <c r="T199" s="29"/>
      <c r="U199" s="139"/>
      <c r="V199" s="29"/>
      <c r="W199" s="29"/>
      <c r="X199" s="29"/>
      <c r="Y199" s="29"/>
      <c r="Z199" s="29"/>
      <c r="AA199" s="29"/>
      <c r="AB199" s="29"/>
      <c r="AC199" s="29"/>
      <c r="AD199" s="29"/>
      <c r="AE199" s="29"/>
      <c r="AF199" s="29"/>
      <c r="AG199" s="29"/>
      <c r="AH199" s="29"/>
      <c r="AI199" s="29"/>
      <c r="AJ199" s="29"/>
      <c r="AK199" s="29"/>
      <c r="AL199" s="29"/>
      <c r="AM199" s="29"/>
      <c r="AN199" s="29"/>
      <c r="AO199" s="29"/>
      <c r="AP199" s="154"/>
      <c r="AQ199" s="115"/>
    </row>
    <row r="200" customFormat="false" ht="16.5" hidden="false" customHeight="false" outlineLevel="0" collapsed="false">
      <c r="B200" s="141"/>
      <c r="C200" s="142"/>
      <c r="D200" s="143"/>
      <c r="E200" s="17" t="str">
        <f aca="false">TEXT(D200,"dddd")</f>
        <v>Saturday</v>
      </c>
      <c r="F200" s="144"/>
      <c r="G200" s="132"/>
      <c r="H200" s="132"/>
      <c r="I200" s="145" t="s">
        <v>80</v>
      </c>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55"/>
      <c r="AQ200" s="115"/>
    </row>
    <row r="201" customFormat="false" ht="15.75" hidden="false" customHeight="false" outlineLevel="0" collapsed="false"/>
    <row r="202" customFormat="false" ht="15.75" hidden="false" customHeight="false" outlineLevel="0" collapsed="false">
      <c r="B202" s="156" t="s">
        <v>159</v>
      </c>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06" t="s">
        <v>156</v>
      </c>
    </row>
    <row r="203" customFormat="false" ht="16.5" hidden="false" customHeight="false" outlineLevel="0" collapsed="false">
      <c r="B203" s="107"/>
      <c r="C203" s="108"/>
      <c r="D203" s="109"/>
      <c r="E203" s="54" t="str">
        <f aca="false">TEXT(D203,"dddd")</f>
        <v>Saturday</v>
      </c>
      <c r="F203" s="110"/>
      <c r="G203" s="111"/>
      <c r="H203" s="111"/>
      <c r="I203" s="112" t="s">
        <v>43</v>
      </c>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51"/>
      <c r="AQ203" s="115"/>
    </row>
    <row r="204" customFormat="false" ht="16.5" hidden="false" customHeight="false" outlineLevel="0" collapsed="false">
      <c r="B204" s="116"/>
      <c r="C204" s="59"/>
      <c r="D204" s="68"/>
      <c r="E204" s="54" t="str">
        <f aca="false">TEXT(D204,"dddd")</f>
        <v>Saturday</v>
      </c>
      <c r="F204" s="117"/>
      <c r="G204" s="111"/>
      <c r="H204" s="111"/>
      <c r="I204" s="118" t="s">
        <v>43</v>
      </c>
      <c r="J204" s="66"/>
      <c r="K204" s="66"/>
      <c r="L204" s="66"/>
      <c r="M204" s="66"/>
      <c r="N204" s="66"/>
      <c r="O204" s="66"/>
      <c r="P204" s="66"/>
      <c r="Q204" s="66"/>
      <c r="R204" s="66"/>
      <c r="S204" s="66"/>
      <c r="T204" s="66"/>
      <c r="U204" s="119"/>
      <c r="V204" s="66"/>
      <c r="W204" s="66"/>
      <c r="X204" s="66"/>
      <c r="Y204" s="66"/>
      <c r="Z204" s="66"/>
      <c r="AA204" s="66"/>
      <c r="AB204" s="66"/>
      <c r="AC204" s="66"/>
      <c r="AD204" s="66"/>
      <c r="AE204" s="66"/>
      <c r="AF204" s="66"/>
      <c r="AG204" s="66"/>
      <c r="AH204" s="66"/>
      <c r="AI204" s="66"/>
      <c r="AJ204" s="66"/>
      <c r="AK204" s="66"/>
      <c r="AL204" s="66"/>
      <c r="AM204" s="66"/>
      <c r="AN204" s="66"/>
      <c r="AO204" s="66"/>
      <c r="AP204" s="152"/>
      <c r="AQ204" s="115"/>
    </row>
    <row r="205" customFormat="false" ht="16.5" hidden="false" customHeight="false" outlineLevel="0" collapsed="false">
      <c r="B205" s="121"/>
      <c r="C205" s="122"/>
      <c r="D205" s="123"/>
      <c r="E205" s="148" t="str">
        <f aca="false">TEXT(D205,"dddd")</f>
        <v>Saturday</v>
      </c>
      <c r="F205" s="124"/>
      <c r="G205" s="111"/>
      <c r="H205" s="111"/>
      <c r="I205" s="125" t="s">
        <v>160</v>
      </c>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57"/>
      <c r="AQ205" s="149"/>
    </row>
    <row r="207" customFormat="false" ht="15.75" hidden="false" customHeight="false" outlineLevel="0" collapsed="false"/>
    <row r="208" customFormat="false" ht="15.75" hidden="false" customHeight="false" outlineLevel="0" collapsed="false">
      <c r="B208" s="158" t="s">
        <v>161</v>
      </c>
      <c r="C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row>
    <row r="209" customFormat="false" ht="16.5" hidden="false" customHeight="false" outlineLevel="0" collapsed="false">
      <c r="B209" s="107"/>
      <c r="C209" s="108"/>
      <c r="D209" s="109"/>
      <c r="E209" s="159" t="str">
        <f aca="false">TEXT(D209,"dddd")</f>
        <v>Saturday</v>
      </c>
      <c r="F209" s="110"/>
      <c r="G209" s="111"/>
      <c r="H209" s="111"/>
      <c r="I209" s="112" t="s">
        <v>43</v>
      </c>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51"/>
    </row>
    <row r="210" customFormat="false" ht="16.5" hidden="false" customHeight="false" outlineLevel="0" collapsed="false">
      <c r="B210" s="116"/>
      <c r="C210" s="59"/>
      <c r="D210" s="68"/>
      <c r="E210" s="160" t="str">
        <f aca="false">TEXT(D210,"dddd")</f>
        <v>Saturday</v>
      </c>
      <c r="F210" s="117"/>
      <c r="G210" s="111"/>
      <c r="H210" s="111"/>
      <c r="I210" s="118" t="s">
        <v>43</v>
      </c>
      <c r="J210" s="66"/>
      <c r="K210" s="66"/>
      <c r="L210" s="66"/>
      <c r="M210" s="66"/>
      <c r="N210" s="66"/>
      <c r="O210" s="66"/>
      <c r="P210" s="66"/>
      <c r="Q210" s="66"/>
      <c r="R210" s="66"/>
      <c r="S210" s="66"/>
      <c r="T210" s="66"/>
      <c r="U210" s="119"/>
      <c r="V210" s="66"/>
      <c r="W210" s="66"/>
      <c r="X210" s="66"/>
      <c r="Y210" s="66"/>
      <c r="Z210" s="66"/>
      <c r="AA210" s="66"/>
      <c r="AB210" s="66"/>
      <c r="AC210" s="66"/>
      <c r="AD210" s="66"/>
      <c r="AE210" s="66"/>
      <c r="AF210" s="66"/>
      <c r="AG210" s="66"/>
      <c r="AH210" s="66"/>
      <c r="AI210" s="66"/>
      <c r="AJ210" s="66"/>
      <c r="AK210" s="66"/>
      <c r="AL210" s="66"/>
      <c r="AM210" s="66"/>
      <c r="AN210" s="66"/>
      <c r="AO210" s="66"/>
      <c r="AP210" s="152"/>
    </row>
    <row r="211" customFormat="false" ht="16.5" hidden="false" customHeight="false" outlineLevel="0" collapsed="false">
      <c r="B211" s="128"/>
      <c r="C211" s="129"/>
      <c r="D211" s="130"/>
      <c r="E211" s="161" t="str">
        <f aca="false">TEXT(D211,"dddd")</f>
        <v>Saturday</v>
      </c>
      <c r="F211" s="131"/>
      <c r="G211" s="132"/>
      <c r="H211" s="132"/>
      <c r="I211" s="133" t="s">
        <v>157</v>
      </c>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53"/>
    </row>
    <row r="212" customFormat="false" ht="16.5" hidden="false" customHeight="false" outlineLevel="0" collapsed="false">
      <c r="B212" s="136"/>
      <c r="C212" s="20"/>
      <c r="D212" s="16"/>
      <c r="E212" s="162" t="str">
        <f aca="false">TEXT(D212,"dddd")</f>
        <v>Saturday</v>
      </c>
      <c r="F212" s="137"/>
      <c r="G212" s="132"/>
      <c r="H212" s="132"/>
      <c r="I212" s="138" t="s">
        <v>157</v>
      </c>
      <c r="J212" s="29"/>
      <c r="K212" s="29"/>
      <c r="L212" s="29"/>
      <c r="M212" s="29"/>
      <c r="N212" s="29"/>
      <c r="O212" s="29"/>
      <c r="P212" s="29"/>
      <c r="Q212" s="29"/>
      <c r="R212" s="29"/>
      <c r="S212" s="29"/>
      <c r="T212" s="29"/>
      <c r="U212" s="139"/>
      <c r="V212" s="29"/>
      <c r="W212" s="29"/>
      <c r="X212" s="29"/>
      <c r="Y212" s="29"/>
      <c r="Z212" s="29"/>
      <c r="AA212" s="29"/>
      <c r="AB212" s="29"/>
      <c r="AC212" s="29"/>
      <c r="AD212" s="29"/>
      <c r="AE212" s="29"/>
      <c r="AF212" s="29"/>
      <c r="AG212" s="29"/>
      <c r="AH212" s="29"/>
      <c r="AI212" s="29"/>
      <c r="AJ212" s="29"/>
      <c r="AK212" s="29"/>
      <c r="AL212" s="29"/>
      <c r="AM212" s="29"/>
      <c r="AN212" s="29"/>
      <c r="AO212" s="29"/>
      <c r="AP212" s="154"/>
    </row>
    <row r="213" customFormat="false" ht="16.5" hidden="false" customHeight="false" outlineLevel="0" collapsed="false">
      <c r="B213" s="107"/>
      <c r="C213" s="108"/>
      <c r="D213" s="109"/>
      <c r="E213" s="159" t="str">
        <f aca="false">TEXT(D213,"dddd")</f>
        <v>Saturday</v>
      </c>
      <c r="F213" s="110"/>
      <c r="G213" s="111"/>
      <c r="H213" s="111"/>
      <c r="I213" s="112" t="s">
        <v>90</v>
      </c>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51"/>
    </row>
    <row r="214" customFormat="false" ht="16.5" hidden="false" customHeight="false" outlineLevel="0" collapsed="false">
      <c r="B214" s="116"/>
      <c r="C214" s="59"/>
      <c r="D214" s="68"/>
      <c r="E214" s="160" t="str">
        <f aca="false">TEXT(D214,"dddd")</f>
        <v>Saturday</v>
      </c>
      <c r="F214" s="117"/>
      <c r="G214" s="111"/>
      <c r="H214" s="111"/>
      <c r="I214" s="118" t="s">
        <v>90</v>
      </c>
      <c r="J214" s="66"/>
      <c r="K214" s="66"/>
      <c r="L214" s="66"/>
      <c r="M214" s="66"/>
      <c r="N214" s="66"/>
      <c r="O214" s="66"/>
      <c r="P214" s="66"/>
      <c r="Q214" s="66"/>
      <c r="R214" s="66"/>
      <c r="S214" s="66"/>
      <c r="T214" s="66"/>
      <c r="U214" s="119"/>
      <c r="V214" s="66"/>
      <c r="W214" s="66"/>
      <c r="X214" s="66"/>
      <c r="Y214" s="66"/>
      <c r="Z214" s="66"/>
      <c r="AA214" s="66"/>
      <c r="AB214" s="66"/>
      <c r="AC214" s="66"/>
      <c r="AD214" s="66"/>
      <c r="AE214" s="66"/>
      <c r="AF214" s="66"/>
      <c r="AG214" s="66"/>
      <c r="AH214" s="66"/>
      <c r="AI214" s="66"/>
      <c r="AJ214" s="66"/>
      <c r="AK214" s="66"/>
      <c r="AL214" s="66"/>
      <c r="AM214" s="66"/>
      <c r="AN214" s="66"/>
      <c r="AO214" s="66"/>
      <c r="AP214" s="152"/>
    </row>
    <row r="215" customFormat="false" ht="16.5" hidden="false" customHeight="false" outlineLevel="0" collapsed="false">
      <c r="B215" s="128"/>
      <c r="C215" s="129"/>
      <c r="D215" s="130"/>
      <c r="E215" s="161" t="str">
        <f aca="false">TEXT(D215,"dddd")</f>
        <v>Saturday</v>
      </c>
      <c r="F215" s="131"/>
      <c r="G215" s="132"/>
      <c r="H215" s="132"/>
      <c r="I215" s="133" t="s">
        <v>162</v>
      </c>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53"/>
    </row>
    <row r="216" customFormat="false" ht="16.5" hidden="false" customHeight="false" outlineLevel="0" collapsed="false">
      <c r="B216" s="136"/>
      <c r="C216" s="20"/>
      <c r="D216" s="16"/>
      <c r="E216" s="162" t="str">
        <f aca="false">TEXT(D216,"dddd")</f>
        <v>Saturday</v>
      </c>
      <c r="F216" s="137"/>
      <c r="G216" s="132"/>
      <c r="H216" s="132"/>
      <c r="I216" s="138" t="s">
        <v>162</v>
      </c>
      <c r="J216" s="29"/>
      <c r="K216" s="29"/>
      <c r="L216" s="29"/>
      <c r="M216" s="29"/>
      <c r="N216" s="29"/>
      <c r="O216" s="29"/>
      <c r="P216" s="29"/>
      <c r="Q216" s="29"/>
      <c r="R216" s="29"/>
      <c r="S216" s="29"/>
      <c r="T216" s="29"/>
      <c r="U216" s="139"/>
      <c r="V216" s="29"/>
      <c r="W216" s="29"/>
      <c r="X216" s="29"/>
      <c r="Y216" s="29"/>
      <c r="Z216" s="29"/>
      <c r="AA216" s="29"/>
      <c r="AB216" s="29"/>
      <c r="AC216" s="29"/>
      <c r="AD216" s="29"/>
      <c r="AE216" s="29"/>
      <c r="AF216" s="29"/>
      <c r="AG216" s="29"/>
      <c r="AH216" s="29"/>
      <c r="AI216" s="29"/>
      <c r="AJ216" s="29"/>
      <c r="AK216" s="29"/>
      <c r="AL216" s="29"/>
      <c r="AM216" s="29"/>
      <c r="AN216" s="29"/>
      <c r="AO216" s="29"/>
      <c r="AP216" s="154"/>
    </row>
    <row r="217" customFormat="false" ht="16.5" hidden="false" customHeight="false" outlineLevel="0" collapsed="false">
      <c r="B217" s="107"/>
      <c r="C217" s="108"/>
      <c r="D217" s="109"/>
      <c r="E217" s="159" t="str">
        <f aca="false">TEXT(D217,"dddd")</f>
        <v>Saturday</v>
      </c>
      <c r="F217" s="110"/>
      <c r="G217" s="111"/>
      <c r="H217" s="111"/>
      <c r="I217" s="112" t="s">
        <v>105</v>
      </c>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51"/>
    </row>
    <row r="218" customFormat="false" ht="16.5" hidden="false" customHeight="false" outlineLevel="0" collapsed="false">
      <c r="B218" s="116"/>
      <c r="C218" s="59"/>
      <c r="D218" s="68"/>
      <c r="E218" s="160" t="str">
        <f aca="false">TEXT(D218,"dddd")</f>
        <v>Saturday</v>
      </c>
      <c r="F218" s="117"/>
      <c r="G218" s="111"/>
      <c r="H218" s="111"/>
      <c r="I218" s="118" t="s">
        <v>105</v>
      </c>
      <c r="J218" s="66"/>
      <c r="K218" s="66"/>
      <c r="L218" s="66"/>
      <c r="M218" s="66"/>
      <c r="N218" s="66"/>
      <c r="O218" s="66"/>
      <c r="P218" s="66"/>
      <c r="Q218" s="66"/>
      <c r="R218" s="66"/>
      <c r="S218" s="66"/>
      <c r="T218" s="66"/>
      <c r="U218" s="119"/>
      <c r="V218" s="66"/>
      <c r="W218" s="66"/>
      <c r="X218" s="66"/>
      <c r="Y218" s="66"/>
      <c r="Z218" s="66"/>
      <c r="AA218" s="66"/>
      <c r="AB218" s="66"/>
      <c r="AC218" s="66"/>
      <c r="AD218" s="66"/>
      <c r="AE218" s="66"/>
      <c r="AF218" s="66"/>
      <c r="AG218" s="66"/>
      <c r="AH218" s="66"/>
      <c r="AI218" s="66"/>
      <c r="AJ218" s="66"/>
      <c r="AK218" s="66"/>
      <c r="AL218" s="66"/>
      <c r="AM218" s="66"/>
      <c r="AN218" s="66"/>
      <c r="AO218" s="66"/>
      <c r="AP218" s="152"/>
    </row>
    <row r="219" customFormat="false" ht="16.5" hidden="false" customHeight="false" outlineLevel="0" collapsed="false">
      <c r="B219" s="128"/>
      <c r="C219" s="129"/>
      <c r="D219" s="130"/>
      <c r="E219" s="161" t="str">
        <f aca="false">TEXT(D219,"dddd")</f>
        <v>Saturday</v>
      </c>
      <c r="F219" s="131"/>
      <c r="G219" s="132"/>
      <c r="H219" s="132"/>
      <c r="I219" s="133" t="s">
        <v>111</v>
      </c>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53"/>
    </row>
    <row r="220" customFormat="false" ht="16.5" hidden="false" customHeight="false" outlineLevel="0" collapsed="false">
      <c r="B220" s="141"/>
      <c r="C220" s="142"/>
      <c r="D220" s="143"/>
      <c r="E220" s="162" t="str">
        <f aca="false">TEXT(D220,"dddd")</f>
        <v>Saturday</v>
      </c>
      <c r="F220" s="144"/>
      <c r="G220" s="132"/>
      <c r="H220" s="132"/>
      <c r="I220" s="145" t="s">
        <v>111</v>
      </c>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55"/>
    </row>
    <row r="222" customFormat="false" ht="15" hidden="false" customHeight="false" outlineLevel="0" collapsed="false">
      <c r="B222" s="163" t="s">
        <v>163</v>
      </c>
    </row>
    <row r="223" customFormat="false" ht="15" hidden="false" customHeight="false" outlineLevel="0" collapsed="false">
      <c r="B223" s="38" t="s">
        <v>164</v>
      </c>
      <c r="C223" s="20"/>
    </row>
    <row r="224" customFormat="false" ht="15" hidden="false" customHeight="false" outlineLevel="0" collapsed="false">
      <c r="B224" s="38" t="s">
        <v>165</v>
      </c>
      <c r="C224" s="20"/>
    </row>
    <row r="225" customFormat="false" ht="15" hidden="false" customHeight="false" outlineLevel="0" collapsed="false">
      <c r="B225" s="38" t="s">
        <v>166</v>
      </c>
      <c r="C225" s="20"/>
    </row>
    <row r="226" customFormat="false" ht="15" hidden="false" customHeight="false" outlineLevel="0" collapsed="false">
      <c r="B226" s="38" t="s">
        <v>167</v>
      </c>
      <c r="C226" s="20"/>
    </row>
    <row r="364" customFormat="false" ht="15" hidden="false" customHeight="false" outlineLevel="0" collapsed="false">
      <c r="G364" s="164" t="s">
        <v>168</v>
      </c>
    </row>
  </sheetData>
  <autoFilter ref="I1:I133"/>
  <mergeCells count="4">
    <mergeCell ref="B180:AP180"/>
    <mergeCell ref="B194:AP194"/>
    <mergeCell ref="B202:AP202"/>
    <mergeCell ref="B208:AP208"/>
  </mergeCells>
  <conditionalFormatting sqref="U2:U4 U19:U20 U33:U42 U46:U53 U59:U64 U77:U83 U88:U96 U110 U121:U130 U112:U119 U99:U108 U85:U86 U72:U75 U66:U70 U55:U57 U44 U22:U30 U6:U9 U11:U17 U132:U177">
    <cfRule type="cellIs" priority="2" operator="equal" aboveAverage="0" equalAverage="0" bottom="0" percent="0" rank="0" text="" dxfId="6">
      <formula>"OK"</formula>
    </cfRule>
  </conditionalFormatting>
  <conditionalFormatting sqref="U1:U4 U19:U20 U33:U42 U46:U53 U59:U64 U77:U83 U88:U96 U110 U121:U130 U112:U119 U99:U108 U85:U86 U72:U75 U66:U70 U55:U57 U44 U22:U30 U6:U9 U11:U17 U132:U179 U181:U193 U198:U200 U221:U65536 U203:U205">
    <cfRule type="cellIs" priority="3" operator="equal" aboveAverage="0" equalAverage="0" bottom="0" percent="0" rank="0" text="" dxfId="7">
      <formula>"DOPIŠ SN!"</formula>
    </cfRule>
    <cfRule type="cellIs" priority="4" operator="equal" aboveAverage="0" equalAverage="0" bottom="0" percent="0" rank="0" text="" dxfId="8">
      <formula>"DOPIŠ SN"</formula>
    </cfRule>
  </conditionalFormatting>
  <conditionalFormatting sqref="U18">
    <cfRule type="cellIs" priority="5" operator="equal" aboveAverage="0" equalAverage="0" bottom="0" percent="0" rank="0" text="" dxfId="9">
      <formula>"OK"</formula>
    </cfRule>
  </conditionalFormatting>
  <conditionalFormatting sqref="U18">
    <cfRule type="cellIs" priority="6" operator="equal" aboveAverage="0" equalAverage="0" bottom="0" percent="0" rank="0" text="" dxfId="10">
      <formula>"DOPIŠ SN!"</formula>
    </cfRule>
    <cfRule type="cellIs" priority="7" operator="equal" aboveAverage="0" equalAverage="0" bottom="0" percent="0" rank="0" text="" dxfId="11">
      <formula>"DOPIŠ SN"</formula>
    </cfRule>
  </conditionalFormatting>
  <conditionalFormatting sqref="U31">
    <cfRule type="cellIs" priority="8" operator="equal" aboveAverage="0" equalAverage="0" bottom="0" percent="0" rank="0" text="" dxfId="12">
      <formula>"OK"</formula>
    </cfRule>
  </conditionalFormatting>
  <conditionalFormatting sqref="U31">
    <cfRule type="cellIs" priority="9" operator="equal" aboveAverage="0" equalAverage="0" bottom="0" percent="0" rank="0" text="" dxfId="13">
      <formula>"DOPIŠ SN!"</formula>
    </cfRule>
    <cfRule type="cellIs" priority="10" operator="equal" aboveAverage="0" equalAverage="0" bottom="0" percent="0" rank="0" text="" dxfId="14">
      <formula>"DOPIŠ SN"</formula>
    </cfRule>
  </conditionalFormatting>
  <conditionalFormatting sqref="U76">
    <cfRule type="cellIs" priority="11" operator="equal" aboveAverage="0" equalAverage="0" bottom="0" percent="0" rank="0" text="" dxfId="15">
      <formula>"OK"</formula>
    </cfRule>
  </conditionalFormatting>
  <conditionalFormatting sqref="U76">
    <cfRule type="cellIs" priority="12" operator="equal" aboveAverage="0" equalAverage="0" bottom="0" percent="0" rank="0" text="" dxfId="16">
      <formula>"DOPIŠ SN!"</formula>
    </cfRule>
    <cfRule type="cellIs" priority="13" operator="equal" aboveAverage="0" equalAverage="0" bottom="0" percent="0" rank="0" text="" dxfId="17">
      <formula>"DOPIŠ SN"</formula>
    </cfRule>
  </conditionalFormatting>
  <conditionalFormatting sqref="U87">
    <cfRule type="cellIs" priority="14" operator="equal" aboveAverage="0" equalAverage="0" bottom="0" percent="0" rank="0" text="" dxfId="18">
      <formula>"OK"</formula>
    </cfRule>
  </conditionalFormatting>
  <conditionalFormatting sqref="U87">
    <cfRule type="cellIs" priority="15" operator="equal" aboveAverage="0" equalAverage="0" bottom="0" percent="0" rank="0" text="" dxfId="19">
      <formula>"DOPIŠ SN!"</formula>
    </cfRule>
    <cfRule type="cellIs" priority="16" operator="equal" aboveAverage="0" equalAverage="0" bottom="0" percent="0" rank="0" text="" dxfId="20">
      <formula>"DOPIŠ SN"</formula>
    </cfRule>
  </conditionalFormatting>
  <conditionalFormatting sqref="U111">
    <cfRule type="cellIs" priority="17" operator="equal" aboveAverage="0" equalAverage="0" bottom="0" percent="0" rank="0" text="" dxfId="21">
      <formula>"OK"</formula>
    </cfRule>
  </conditionalFormatting>
  <conditionalFormatting sqref="U111">
    <cfRule type="cellIs" priority="18" operator="equal" aboveAverage="0" equalAverage="0" bottom="0" percent="0" rank="0" text="" dxfId="22">
      <formula>"DOPIŠ SN!"</formula>
    </cfRule>
    <cfRule type="cellIs" priority="19" operator="equal" aboveAverage="0" equalAverage="0" bottom="0" percent="0" rank="0" text="" dxfId="23">
      <formula>"DOPIŠ SN"</formula>
    </cfRule>
  </conditionalFormatting>
  <conditionalFormatting sqref="U98">
    <cfRule type="cellIs" priority="20" operator="equal" aboveAverage="0" equalAverage="0" bottom="0" percent="0" rank="0" text="" dxfId="24">
      <formula>"OK"</formula>
    </cfRule>
  </conditionalFormatting>
  <conditionalFormatting sqref="U98">
    <cfRule type="cellIs" priority="21" operator="equal" aboveAverage="0" equalAverage="0" bottom="0" percent="0" rank="0" text="" dxfId="25">
      <formula>"DOPIŠ SN!"</formula>
    </cfRule>
    <cfRule type="cellIs" priority="22" operator="equal" aboveAverage="0" equalAverage="0" bottom="0" percent="0" rank="0" text="" dxfId="26">
      <formula>"DOPIŠ SN"</formula>
    </cfRule>
  </conditionalFormatting>
  <conditionalFormatting sqref="U65">
    <cfRule type="cellIs" priority="23" operator="equal" aboveAverage="0" equalAverage="0" bottom="0" percent="0" rank="0" text="" dxfId="27">
      <formula>"OK"</formula>
    </cfRule>
  </conditionalFormatting>
  <conditionalFormatting sqref="U65">
    <cfRule type="cellIs" priority="24" operator="equal" aboveAverage="0" equalAverage="0" bottom="0" percent="0" rank="0" text="" dxfId="28">
      <formula>"DOPIŠ SN!"</formula>
    </cfRule>
    <cfRule type="cellIs" priority="25" operator="equal" aboveAverage="0" equalAverage="0" bottom="0" percent="0" rank="0" text="" dxfId="29">
      <formula>"DOPIŠ SN"</formula>
    </cfRule>
  </conditionalFormatting>
  <conditionalFormatting sqref="U54">
    <cfRule type="cellIs" priority="26" operator="equal" aboveAverage="0" equalAverage="0" bottom="0" percent="0" rank="0" text="" dxfId="30">
      <formula>"OK"</formula>
    </cfRule>
  </conditionalFormatting>
  <conditionalFormatting sqref="U54">
    <cfRule type="cellIs" priority="27" operator="equal" aboveAverage="0" equalAverage="0" bottom="0" percent="0" rank="0" text="" dxfId="31">
      <formula>"DOPIŠ SN!"</formula>
    </cfRule>
    <cfRule type="cellIs" priority="28" operator="equal" aboveAverage="0" equalAverage="0" bottom="0" percent="0" rank="0" text="" dxfId="32">
      <formula>"DOPIŠ SN"</formula>
    </cfRule>
  </conditionalFormatting>
  <conditionalFormatting sqref="U43">
    <cfRule type="cellIs" priority="29" operator="equal" aboveAverage="0" equalAverage="0" bottom="0" percent="0" rank="0" text="" dxfId="33">
      <formula>"OK"</formula>
    </cfRule>
  </conditionalFormatting>
  <conditionalFormatting sqref="U43">
    <cfRule type="cellIs" priority="30" operator="equal" aboveAverage="0" equalAverage="0" bottom="0" percent="0" rank="0" text="" dxfId="34">
      <formula>"DOPIŠ SN!"</formula>
    </cfRule>
    <cfRule type="cellIs" priority="31" operator="equal" aboveAverage="0" equalAverage="0" bottom="0" percent="0" rank="0" text="" dxfId="35">
      <formula>"DOPIŠ SN"</formula>
    </cfRule>
  </conditionalFormatting>
  <conditionalFormatting sqref="U131">
    <cfRule type="cellIs" priority="32" operator="equal" aboveAverage="0" equalAverage="0" bottom="0" percent="0" rank="0" text="" dxfId="36">
      <formula>"OK"</formula>
    </cfRule>
  </conditionalFormatting>
  <conditionalFormatting sqref="U131">
    <cfRule type="cellIs" priority="33" operator="equal" aboveAverage="0" equalAverage="0" bottom="0" percent="0" rank="0" text="" dxfId="37">
      <formula>"DOPIŠ SN!"</formula>
    </cfRule>
    <cfRule type="cellIs" priority="34" operator="equal" aboveAverage="0" equalAverage="0" bottom="0" percent="0" rank="0" text="" dxfId="38">
      <formula>"DOPIŠ SN"</formula>
    </cfRule>
  </conditionalFormatting>
  <conditionalFormatting sqref="U120">
    <cfRule type="cellIs" priority="35" operator="equal" aboveAverage="0" equalAverage="0" bottom="0" percent="0" rank="0" text="" dxfId="39">
      <formula>"OK"</formula>
    </cfRule>
  </conditionalFormatting>
  <conditionalFormatting sqref="U120">
    <cfRule type="cellIs" priority="36" operator="equal" aboveAverage="0" equalAverage="0" bottom="0" percent="0" rank="0" text="" dxfId="40">
      <formula>"DOPIŠ SN!"</formula>
    </cfRule>
    <cfRule type="cellIs" priority="37" operator="equal" aboveAverage="0" equalAverage="0" bottom="0" percent="0" rank="0" text="" dxfId="41">
      <formula>"DOPIŠ SN"</formula>
    </cfRule>
  </conditionalFormatting>
  <conditionalFormatting sqref="U109">
    <cfRule type="cellIs" priority="38" operator="equal" aboveAverage="0" equalAverage="0" bottom="0" percent="0" rank="0" text="" dxfId="42">
      <formula>"OK"</formula>
    </cfRule>
  </conditionalFormatting>
  <conditionalFormatting sqref="U109">
    <cfRule type="cellIs" priority="39" operator="equal" aboveAverage="0" equalAverage="0" bottom="0" percent="0" rank="0" text="" dxfId="43">
      <formula>"DOPIŠ SN!"</formula>
    </cfRule>
    <cfRule type="cellIs" priority="40" operator="equal" aboveAverage="0" equalAverage="0" bottom="0" percent="0" rank="0" text="" dxfId="44">
      <formula>"DOPIŠ SN"</formula>
    </cfRule>
  </conditionalFormatting>
  <conditionalFormatting sqref="U84">
    <cfRule type="cellIs" priority="41" operator="equal" aboveAverage="0" equalAverage="0" bottom="0" percent="0" rank="0" text="" dxfId="45">
      <formula>"OK"</formula>
    </cfRule>
  </conditionalFormatting>
  <conditionalFormatting sqref="U84">
    <cfRule type="cellIs" priority="42" operator="equal" aboveAverage="0" equalAverage="0" bottom="0" percent="0" rank="0" text="" dxfId="46">
      <formula>"DOPIŠ SN!"</formula>
    </cfRule>
    <cfRule type="cellIs" priority="43" operator="equal" aboveAverage="0" equalAverage="0" bottom="0" percent="0" rank="0" text="" dxfId="47">
      <formula>"DOPIŠ SN"</formula>
    </cfRule>
  </conditionalFormatting>
  <conditionalFormatting sqref="U71">
    <cfRule type="cellIs" priority="44" operator="equal" aboveAverage="0" equalAverage="0" bottom="0" percent="0" rank="0" text="" dxfId="48">
      <formula>"OK"</formula>
    </cfRule>
  </conditionalFormatting>
  <conditionalFormatting sqref="U71">
    <cfRule type="cellIs" priority="45" operator="equal" aboveAverage="0" equalAverage="0" bottom="0" percent="0" rank="0" text="" dxfId="49">
      <formula>"DOPIŠ SN!"</formula>
    </cfRule>
    <cfRule type="cellIs" priority="46" operator="equal" aboveAverage="0" equalAverage="0" bottom="0" percent="0" rank="0" text="" dxfId="50">
      <formula>"DOPIŠ SN"</formula>
    </cfRule>
  </conditionalFormatting>
  <conditionalFormatting sqref="U58">
    <cfRule type="cellIs" priority="47" operator="equal" aboveAverage="0" equalAverage="0" bottom="0" percent="0" rank="0" text="" dxfId="51">
      <formula>"OK"</formula>
    </cfRule>
  </conditionalFormatting>
  <conditionalFormatting sqref="U58">
    <cfRule type="cellIs" priority="48" operator="equal" aboveAverage="0" equalAverage="0" bottom="0" percent="0" rank="0" text="" dxfId="52">
      <formula>"DOPIŠ SN!"</formula>
    </cfRule>
    <cfRule type="cellIs" priority="49" operator="equal" aboveAverage="0" equalAverage="0" bottom="0" percent="0" rank="0" text="" dxfId="53">
      <formula>"DOPIŠ SN"</formula>
    </cfRule>
  </conditionalFormatting>
  <conditionalFormatting sqref="U45">
    <cfRule type="cellIs" priority="50" operator="equal" aboveAverage="0" equalAverage="0" bottom="0" percent="0" rank="0" text="" dxfId="54">
      <formula>"OK"</formula>
    </cfRule>
  </conditionalFormatting>
  <conditionalFormatting sqref="U45">
    <cfRule type="cellIs" priority="51" operator="equal" aboveAverage="0" equalAverage="0" bottom="0" percent="0" rank="0" text="" dxfId="55">
      <formula>"DOPIŠ SN!"</formula>
    </cfRule>
    <cfRule type="cellIs" priority="52" operator="equal" aboveAverage="0" equalAverage="0" bottom="0" percent="0" rank="0" text="" dxfId="56">
      <formula>"DOPIŠ SN"</formula>
    </cfRule>
  </conditionalFormatting>
  <conditionalFormatting sqref="U32">
    <cfRule type="cellIs" priority="53" operator="equal" aboveAverage="0" equalAverage="0" bottom="0" percent="0" rank="0" text="" dxfId="57">
      <formula>"OK"</formula>
    </cfRule>
  </conditionalFormatting>
  <conditionalFormatting sqref="U32">
    <cfRule type="cellIs" priority="54" operator="equal" aboveAverage="0" equalAverage="0" bottom="0" percent="0" rank="0" text="" dxfId="58">
      <formula>"DOPIŠ SN!"</formula>
    </cfRule>
    <cfRule type="cellIs" priority="55" operator="equal" aboveAverage="0" equalAverage="0" bottom="0" percent="0" rank="0" text="" dxfId="59">
      <formula>"DOPIŠ SN"</formula>
    </cfRule>
  </conditionalFormatting>
  <conditionalFormatting sqref="U21">
    <cfRule type="cellIs" priority="56" operator="equal" aboveAverage="0" equalAverage="0" bottom="0" percent="0" rank="0" text="" dxfId="60">
      <formula>"OK"</formula>
    </cfRule>
  </conditionalFormatting>
  <conditionalFormatting sqref="U21">
    <cfRule type="cellIs" priority="57" operator="equal" aboveAverage="0" equalAverage="0" bottom="0" percent="0" rank="0" text="" dxfId="61">
      <formula>"DOPIŠ SN!"</formula>
    </cfRule>
    <cfRule type="cellIs" priority="58" operator="equal" aboveAverage="0" equalAverage="0" bottom="0" percent="0" rank="0" text="" dxfId="62">
      <formula>"DOPIŠ SN"</formula>
    </cfRule>
  </conditionalFormatting>
  <conditionalFormatting sqref="U10">
    <cfRule type="cellIs" priority="59" operator="equal" aboveAverage="0" equalAverage="0" bottom="0" percent="0" rank="0" text="" dxfId="63">
      <formula>"OK"</formula>
    </cfRule>
  </conditionalFormatting>
  <conditionalFormatting sqref="U10">
    <cfRule type="cellIs" priority="60" operator="equal" aboveAverage="0" equalAverage="0" bottom="0" percent="0" rank="0" text="" dxfId="64">
      <formula>"DOPIŠ SN!"</formula>
    </cfRule>
    <cfRule type="cellIs" priority="61" operator="equal" aboveAverage="0" equalAverage="0" bottom="0" percent="0" rank="0" text="" dxfId="65">
      <formula>"DOPIŠ SN"</formula>
    </cfRule>
  </conditionalFormatting>
  <conditionalFormatting sqref="U97">
    <cfRule type="cellIs" priority="62" operator="equal" aboveAverage="0" equalAverage="0" bottom="0" percent="0" rank="0" text="" dxfId="66">
      <formula>"OK"</formula>
    </cfRule>
  </conditionalFormatting>
  <conditionalFormatting sqref="U97">
    <cfRule type="cellIs" priority="63" operator="equal" aboveAverage="0" equalAverage="0" bottom="0" percent="0" rank="0" text="" dxfId="67">
      <formula>"DOPIŠ SN!"</formula>
    </cfRule>
    <cfRule type="cellIs" priority="64" operator="equal" aboveAverage="0" equalAverage="0" bottom="0" percent="0" rank="0" text="" dxfId="68">
      <formula>"DOPIŠ SN"</formula>
    </cfRule>
  </conditionalFormatting>
  <conditionalFormatting sqref="U195:U197">
    <cfRule type="cellIs" priority="65" operator="equal" aboveAverage="0" equalAverage="0" bottom="0" percent="0" rank="0" text="" dxfId="69">
      <formula>"DOPIŠ SN!"</formula>
    </cfRule>
    <cfRule type="cellIs" priority="66" operator="equal" aboveAverage="0" equalAverage="0" bottom="0" percent="0" rank="0" text="" dxfId="70">
      <formula>"DOPIŠ SN"</formula>
    </cfRule>
  </conditionalFormatting>
  <conditionalFormatting sqref="U209:U210">
    <cfRule type="cellIs" priority="67" operator="equal" aboveAverage="0" equalAverage="0" bottom="0" percent="0" rank="0" text="" dxfId="71">
      <formula>"DOPIŠ SN!"</formula>
    </cfRule>
    <cfRule type="cellIs" priority="68" operator="equal" aboveAverage="0" equalAverage="0" bottom="0" percent="0" rank="0" text="" dxfId="72">
      <formula>"DOPIŠ SN"</formula>
    </cfRule>
  </conditionalFormatting>
  <conditionalFormatting sqref="U211:U212">
    <cfRule type="cellIs" priority="69" operator="equal" aboveAverage="0" equalAverage="0" bottom="0" percent="0" rank="0" text="" dxfId="73">
      <formula>"DOPIŠ SN!"</formula>
    </cfRule>
    <cfRule type="cellIs" priority="70" operator="equal" aboveAverage="0" equalAverage="0" bottom="0" percent="0" rank="0" text="" dxfId="74">
      <formula>"DOPIŠ SN"</formula>
    </cfRule>
  </conditionalFormatting>
  <conditionalFormatting sqref="U213:U214">
    <cfRule type="cellIs" priority="71" operator="equal" aboveAverage="0" equalAverage="0" bottom="0" percent="0" rank="0" text="" dxfId="75">
      <formula>"DOPIŠ SN!"</formula>
    </cfRule>
    <cfRule type="cellIs" priority="72" operator="equal" aboveAverage="0" equalAverage="0" bottom="0" percent="0" rank="0" text="" dxfId="76">
      <formula>"DOPIŠ SN"</formula>
    </cfRule>
  </conditionalFormatting>
  <conditionalFormatting sqref="U215:U216">
    <cfRule type="cellIs" priority="73" operator="equal" aboveAverage="0" equalAverage="0" bottom="0" percent="0" rank="0" text="" dxfId="77">
      <formula>"DOPIŠ SN!"</formula>
    </cfRule>
    <cfRule type="cellIs" priority="74" operator="equal" aboveAverage="0" equalAverage="0" bottom="0" percent="0" rank="0" text="" dxfId="78">
      <formula>"DOPIŠ SN"</formula>
    </cfRule>
  </conditionalFormatting>
  <conditionalFormatting sqref="U217:U218">
    <cfRule type="cellIs" priority="75" operator="equal" aboveAverage="0" equalAverage="0" bottom="0" percent="0" rank="0" text="" dxfId="79">
      <formula>"DOPIŠ SN!"</formula>
    </cfRule>
    <cfRule type="cellIs" priority="76" operator="equal" aboveAverage="0" equalAverage="0" bottom="0" percent="0" rank="0" text="" dxfId="80">
      <formula>"DOPIŠ SN"</formula>
    </cfRule>
  </conditionalFormatting>
  <conditionalFormatting sqref="U219:U220">
    <cfRule type="cellIs" priority="77" operator="equal" aboveAverage="0" equalAverage="0" bottom="0" percent="0" rank="0" text="" dxfId="81">
      <formula>"DOPIŠ SN!"</formula>
    </cfRule>
    <cfRule type="cellIs" priority="78" operator="equal" aboveAverage="0" equalAverage="0" bottom="0" percent="0" rank="0" text="" dxfId="82">
      <formula>"DOPIŠ SN"</formula>
    </cfRule>
  </conditionalFormatting>
  <conditionalFormatting sqref="U5">
    <cfRule type="cellIs" priority="79" operator="equal" aboveAverage="0" equalAverage="0" bottom="0" percent="0" rank="0" text="" dxfId="83">
      <formula>"OK"</formula>
    </cfRule>
  </conditionalFormatting>
  <conditionalFormatting sqref="U5">
    <cfRule type="cellIs" priority="80" operator="equal" aboveAverage="0" equalAverage="0" bottom="0" percent="0" rank="0" text="" dxfId="84">
      <formula>"DOPIŠ SN!"</formula>
    </cfRule>
    <cfRule type="cellIs" priority="81" operator="equal" aboveAverage="0" equalAverage="0" bottom="0" percent="0" rank="0" text="" dxfId="85">
      <formula>"DOPIŠ SN"</formula>
    </cfRule>
  </conditionalFormatting>
  <dataValidations count="1">
    <dataValidation allowBlank="true" errorStyle="stop" operator="between" showDropDown="false" showErrorMessage="true" showInputMessage="false" sqref="B2:C177" type="list">
      <formula1>$AT$2:$AT$1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85"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375"/>
  <sheetViews>
    <sheetView showFormulas="false" showGridLines="true" showRowColHeaders="true" showZeros="true" rightToLeft="false" tabSelected="false" showOutlineSymbols="true" defaultGridColor="true" view="normal" topLeftCell="E214" colorId="64" zoomScale="100" zoomScaleNormal="100" zoomScalePageLayoutView="100" workbookViewId="0">
      <selection pane="topLeft" activeCell="G227" activeCellId="0" sqref="G227"/>
    </sheetView>
  </sheetViews>
  <sheetFormatPr defaultColWidth="8.96484375" defaultRowHeight="15" zeroHeight="false" outlineLevelRow="0" outlineLevelCol="0"/>
  <cols>
    <col collapsed="false" customWidth="true" hidden="false" outlineLevel="0" max="1" min="1" style="3" width="9.14"/>
    <col collapsed="false" customWidth="true" hidden="false" outlineLevel="0" max="2" min="2" style="0" width="14.99"/>
    <col collapsed="false" customWidth="true" hidden="false" outlineLevel="0" max="3" min="3" style="0" width="0.28"/>
    <col collapsed="false" customWidth="true" hidden="true" outlineLevel="0" max="4" min="4" style="0" width="1.85"/>
    <col collapsed="false" customWidth="true" hidden="false" outlineLevel="0" max="5" min="5" style="0" width="21.99"/>
    <col collapsed="false" customWidth="true" hidden="false" outlineLevel="0" max="6" min="6" style="1" width="6.28"/>
    <col collapsed="false" customWidth="true" hidden="false" outlineLevel="0" max="7" min="7" style="1" width="13.56"/>
    <col collapsed="false" customWidth="true" hidden="false" outlineLevel="0" max="8" min="8" style="1" width="11.13"/>
    <col collapsed="false" customWidth="true" hidden="false" outlineLevel="0" max="11" min="9" style="1" width="9.14"/>
    <col collapsed="false" customWidth="true" hidden="false" outlineLevel="0" max="12" min="12" style="1" width="11.99"/>
    <col collapsed="false" customWidth="true" hidden="false" outlineLevel="0" max="13" min="13" style="1" width="9.14"/>
    <col collapsed="false" customWidth="true" hidden="false" outlineLevel="0" max="14" min="14" style="1" width="11.85"/>
    <col collapsed="false" customWidth="true" hidden="false" outlineLevel="0" max="15" min="15" style="1" width="11.7"/>
    <col collapsed="false" customWidth="true" hidden="false" outlineLevel="0" max="16" min="16" style="1" width="14.14"/>
    <col collapsed="false" customWidth="true" hidden="false" outlineLevel="0" max="21" min="17" style="1" width="9.14"/>
    <col collapsed="false" customWidth="true" hidden="false" outlineLevel="0" max="22" min="22" style="0" width="17.14"/>
  </cols>
  <sheetData>
    <row r="1" customFormat="false" ht="15.75" hidden="false" customHeight="false" outlineLevel="0" collapsed="false">
      <c r="A1" s="165" t="s">
        <v>8</v>
      </c>
      <c r="B1" s="165" t="s">
        <v>0</v>
      </c>
      <c r="C1" s="165" t="s">
        <v>169</v>
      </c>
      <c r="D1" s="165" t="s">
        <v>170</v>
      </c>
      <c r="E1" s="166" t="s">
        <v>171</v>
      </c>
      <c r="F1" s="166" t="s">
        <v>172</v>
      </c>
      <c r="G1" s="166" t="s">
        <v>173</v>
      </c>
      <c r="H1" s="167" t="s">
        <v>174</v>
      </c>
      <c r="I1" s="167" t="s">
        <v>175</v>
      </c>
      <c r="J1" s="167" t="s">
        <v>176</v>
      </c>
      <c r="K1" s="167" t="s">
        <v>177</v>
      </c>
      <c r="L1" s="167" t="s">
        <v>178</v>
      </c>
      <c r="M1" s="167" t="s">
        <v>179</v>
      </c>
      <c r="N1" s="168" t="s">
        <v>180</v>
      </c>
      <c r="O1" s="168" t="s">
        <v>181</v>
      </c>
      <c r="P1" s="168" t="s">
        <v>182</v>
      </c>
      <c r="Q1" s="168" t="s">
        <v>183</v>
      </c>
      <c r="R1" s="168" t="s">
        <v>184</v>
      </c>
      <c r="S1" s="168" t="s">
        <v>185</v>
      </c>
      <c r="T1" s="168" t="s">
        <v>186</v>
      </c>
      <c r="U1" s="168" t="s">
        <v>187</v>
      </c>
      <c r="V1" s="168" t="s">
        <v>20</v>
      </c>
    </row>
    <row r="2" customFormat="false" ht="16.5" hidden="false" customHeight="true" outlineLevel="0" collapsed="false">
      <c r="A2" s="3" t="n">
        <v>1</v>
      </c>
      <c r="B2" s="169" t="n">
        <v>1</v>
      </c>
      <c r="C2" s="170" t="str">
        <f aca="false">IFERROR(VLOOKUP(B2,rozpis_tisk!$A$1:$C$177,2,0),"")</f>
        <v>SC Kolín B</v>
      </c>
      <c r="D2" s="171" t="str">
        <f aca="false">IFERROR(VLOOKUP(B2,rozpis_tisk!$A$1:$C$177,3,0),"")</f>
        <v>HC LEV Benešov</v>
      </c>
      <c r="E2" s="169" t="str">
        <f aca="false">IFERROR(VLOOKUP(B2,rozpis_tisk!$A$2:$C$177,2,0),"")</f>
        <v>SC Kolín B</v>
      </c>
      <c r="F2" s="172" t="s">
        <v>188</v>
      </c>
      <c r="G2" s="14" t="n">
        <v>1</v>
      </c>
      <c r="H2" s="173" t="n">
        <v>0</v>
      </c>
      <c r="I2" s="173" t="n">
        <v>2</v>
      </c>
      <c r="J2" s="173" t="n">
        <v>2</v>
      </c>
      <c r="K2" s="173"/>
      <c r="L2" s="174"/>
      <c r="M2" s="1" t="n">
        <f aca="false">IF(L2=1,5,H2+I2+J2+K2)</f>
        <v>4</v>
      </c>
      <c r="N2" s="1" t="n">
        <f aca="false">IF(AND(M2&gt;M3,K2=0),1,0)</f>
        <v>1</v>
      </c>
      <c r="O2" s="1" t="n">
        <f aca="false">K2</f>
        <v>0</v>
      </c>
      <c r="P2" s="1" t="n">
        <f aca="false">K3</f>
        <v>0</v>
      </c>
      <c r="Q2" s="1" t="n">
        <f aca="false">IF(AND(M2&lt;M3,P2=0,K2=0),1,0)</f>
        <v>0</v>
      </c>
      <c r="R2" s="1" t="n">
        <f aca="false">M2</f>
        <v>4</v>
      </c>
      <c r="S2" s="1" t="n">
        <f aca="false">M3</f>
        <v>1</v>
      </c>
      <c r="T2" s="1" t="n">
        <f aca="false">N2*3+O2*2+P2*1+Q2*0</f>
        <v>3</v>
      </c>
      <c r="U2" s="1" t="n">
        <f aca="false">R2-S2</f>
        <v>3</v>
      </c>
      <c r="V2" s="175" t="str">
        <f aca="false">IF(M2=M3,"Dopiš SN","")</f>
        <v/>
      </c>
    </row>
    <row r="3" customFormat="false" ht="15.75" hidden="false" customHeight="true" outlineLevel="0" collapsed="false">
      <c r="A3" s="3" t="n">
        <f aca="false">A2</f>
        <v>1</v>
      </c>
      <c r="B3" s="3" t="n">
        <f aca="false">B2</f>
        <v>1</v>
      </c>
      <c r="C3" s="170"/>
      <c r="D3" s="171"/>
      <c r="E3" s="3" t="str">
        <f aca="false">IFERROR(VLOOKUP(B3,rozpis_tisk!$A$2:$C$177,3,0),"")</f>
        <v>HC LEV Benešov</v>
      </c>
      <c r="F3" s="3" t="s">
        <v>189</v>
      </c>
      <c r="G3" s="176" t="n">
        <v>1</v>
      </c>
      <c r="H3" s="177" t="n">
        <v>0</v>
      </c>
      <c r="I3" s="177" t="n">
        <v>1</v>
      </c>
      <c r="J3" s="177" t="n">
        <v>0</v>
      </c>
      <c r="K3" s="177"/>
      <c r="L3" s="174"/>
      <c r="M3" s="1" t="n">
        <f aca="false">IF(L3=1,5,H3+I3+J3+K3)</f>
        <v>1</v>
      </c>
      <c r="N3" s="1" t="n">
        <f aca="false">IF(AND(M3&gt;M2,K3=0),1,0)</f>
        <v>0</v>
      </c>
      <c r="O3" s="1" t="n">
        <f aca="false">K3</f>
        <v>0</v>
      </c>
      <c r="P3" s="1" t="n">
        <f aca="false">K2</f>
        <v>0</v>
      </c>
      <c r="Q3" s="1" t="n">
        <f aca="false">IF(AND(M3&lt;M2,N3=0,K2=0),1,0)</f>
        <v>1</v>
      </c>
      <c r="R3" s="1" t="n">
        <f aca="false">M3</f>
        <v>1</v>
      </c>
      <c r="S3" s="1" t="n">
        <f aca="false">M2</f>
        <v>4</v>
      </c>
      <c r="T3" s="1" t="n">
        <f aca="false">N3*3+O3*2+P3*1+Q3*0</f>
        <v>0</v>
      </c>
      <c r="U3" s="1" t="n">
        <f aca="false">R3-S3</f>
        <v>-3</v>
      </c>
      <c r="V3" s="175"/>
    </row>
    <row r="4" customFormat="false" ht="16.5" hidden="false" customHeight="true" outlineLevel="0" collapsed="false">
      <c r="A4" s="3" t="n">
        <f aca="false">A3</f>
        <v>1</v>
      </c>
      <c r="B4" s="169" t="n">
        <v>2</v>
      </c>
      <c r="C4" s="170" t="str">
        <f aca="false">IFERROR(VLOOKUP(B4,rozpis_tisk!$A$1:$C$177,2,0),"")</f>
        <v>HC Čáslav</v>
      </c>
      <c r="D4" s="171" t="str">
        <f aca="false">IFERROR(VLOOKUP(B4,rozpis_tisk!$A$1:$C$177,3,0),"")</f>
        <v>HC Poděbrady</v>
      </c>
      <c r="E4" s="169" t="str">
        <f aca="false">IFERROR(VLOOKUP(B4,rozpis_tisk!$A$2:$C$177,2,0),"")</f>
        <v>HC Čáslav</v>
      </c>
      <c r="F4" s="172" t="s">
        <v>188</v>
      </c>
      <c r="G4" s="14" t="n">
        <v>1</v>
      </c>
      <c r="H4" s="173" t="n">
        <v>2</v>
      </c>
      <c r="I4" s="173" t="n">
        <v>2</v>
      </c>
      <c r="J4" s="173" t="n">
        <v>1</v>
      </c>
      <c r="K4" s="173"/>
      <c r="L4" s="174"/>
      <c r="M4" s="1" t="n">
        <f aca="false">IF(L4=1,5,H4+I4+J4+K4)</f>
        <v>5</v>
      </c>
      <c r="N4" s="1" t="n">
        <f aca="false">IF(AND(M4&gt;M5,K4=0),1,0)</f>
        <v>0</v>
      </c>
      <c r="O4" s="1" t="n">
        <f aca="false">K4</f>
        <v>0</v>
      </c>
      <c r="P4" s="1" t="n">
        <f aca="false">K5</f>
        <v>0</v>
      </c>
      <c r="Q4" s="1" t="n">
        <f aca="false">IF(AND(M4&lt;M5,P4=0,K4=0),1,0)</f>
        <v>1</v>
      </c>
      <c r="R4" s="1" t="n">
        <f aca="false">M4</f>
        <v>5</v>
      </c>
      <c r="S4" s="1" t="n">
        <f aca="false">M5</f>
        <v>7</v>
      </c>
      <c r="T4" s="1" t="n">
        <f aca="false">N4*3+O4*2+P4*1+Q4*0</f>
        <v>0</v>
      </c>
      <c r="U4" s="1" t="n">
        <f aca="false">R4-S4</f>
        <v>-2</v>
      </c>
      <c r="V4" s="175" t="str">
        <f aca="false">IF(M4=M5,"Dopiš SN","")</f>
        <v/>
      </c>
    </row>
    <row r="5" customFormat="false" ht="15.75" hidden="false" customHeight="true" outlineLevel="0" collapsed="false">
      <c r="A5" s="3" t="n">
        <f aca="false">A4</f>
        <v>1</v>
      </c>
      <c r="B5" s="3" t="n">
        <f aca="false">B4</f>
        <v>2</v>
      </c>
      <c r="C5" s="170"/>
      <c r="D5" s="171"/>
      <c r="E5" s="3" t="str">
        <f aca="false">IFERROR(VLOOKUP(B5,rozpis_tisk!$A$2:$C$177,3,0),"")</f>
        <v>HC Poděbrady</v>
      </c>
      <c r="F5" s="3" t="s">
        <v>189</v>
      </c>
      <c r="G5" s="176" t="n">
        <v>1</v>
      </c>
      <c r="H5" s="177" t="n">
        <v>0</v>
      </c>
      <c r="I5" s="177" t="n">
        <v>5</v>
      </c>
      <c r="J5" s="177" t="n">
        <v>2</v>
      </c>
      <c r="K5" s="177"/>
      <c r="L5" s="174"/>
      <c r="M5" s="1" t="n">
        <f aca="false">IF(L5=1,5,H5+I5+J5+K5)</f>
        <v>7</v>
      </c>
      <c r="N5" s="1" t="n">
        <f aca="false">IF(AND(M5&gt;M4,K5=0),1,0)</f>
        <v>1</v>
      </c>
      <c r="O5" s="1" t="n">
        <f aca="false">K5</f>
        <v>0</v>
      </c>
      <c r="P5" s="1" t="n">
        <f aca="false">K4</f>
        <v>0</v>
      </c>
      <c r="Q5" s="1" t="n">
        <f aca="false">IF(AND(M5&lt;M4,N5=0,K4=0),1,0)</f>
        <v>0</v>
      </c>
      <c r="R5" s="1" t="n">
        <f aca="false">M5</f>
        <v>7</v>
      </c>
      <c r="S5" s="1" t="n">
        <f aca="false">M4</f>
        <v>5</v>
      </c>
      <c r="T5" s="1" t="n">
        <f aca="false">N5*3+O5*2+P5*1+Q5*0</f>
        <v>3</v>
      </c>
      <c r="U5" s="1" t="n">
        <f aca="false">R5-S5</f>
        <v>2</v>
      </c>
      <c r="V5" s="175"/>
    </row>
    <row r="6" customFormat="false" ht="15.75" hidden="false" customHeight="false" outlineLevel="0" collapsed="false">
      <c r="A6" s="3" t="n">
        <f aca="false">A5</f>
        <v>1</v>
      </c>
      <c r="B6" s="169" t="n">
        <v>3</v>
      </c>
      <c r="C6" s="170" t="str">
        <f aca="false">IFERROR(VLOOKUP(B6,rozpis_tisk!$A$1:$C$177,2,0),"")</f>
        <v>BK Mladá Boleslav B</v>
      </c>
      <c r="D6" s="171" t="str">
        <f aca="false">IFERROR(VLOOKUP(B6,rozpis_tisk!$A$1:$C$177,3,0),"")</f>
        <v>SK Sršni Kutná Hora</v>
      </c>
      <c r="E6" s="169" t="str">
        <f aca="false">IFERROR(VLOOKUP(B6,rozpis_tisk!$A$2:$C$177,2,0),"")</f>
        <v>BK Mladá Boleslav B</v>
      </c>
      <c r="F6" s="172" t="s">
        <v>188</v>
      </c>
      <c r="G6" s="14" t="n">
        <v>1</v>
      </c>
      <c r="H6" s="173" t="n">
        <v>1</v>
      </c>
      <c r="I6" s="173" t="n">
        <v>4</v>
      </c>
      <c r="J6" s="173" t="n">
        <v>0</v>
      </c>
      <c r="K6" s="173"/>
      <c r="L6" s="174"/>
      <c r="M6" s="1" t="n">
        <f aca="false">IF(L6=1,5,H6+I6+J6+K6)</f>
        <v>5</v>
      </c>
      <c r="N6" s="1" t="n">
        <f aca="false">IF(AND(M6&gt;M7,K6=0),1,0)</f>
        <v>1</v>
      </c>
      <c r="O6" s="1" t="n">
        <f aca="false">K6</f>
        <v>0</v>
      </c>
      <c r="P6" s="1" t="n">
        <f aca="false">K7</f>
        <v>0</v>
      </c>
      <c r="Q6" s="1" t="n">
        <f aca="false">IF(AND(M6&lt;M7,P6=0,K6=0),1,0)</f>
        <v>0</v>
      </c>
      <c r="R6" s="1" t="n">
        <f aca="false">M6</f>
        <v>5</v>
      </c>
      <c r="S6" s="1" t="n">
        <f aca="false">M7</f>
        <v>2</v>
      </c>
      <c r="T6" s="1" t="n">
        <f aca="false">N6*3+O6*2+P6*1+Q6*0</f>
        <v>3</v>
      </c>
      <c r="U6" s="1" t="n">
        <f aca="false">R6-S6</f>
        <v>3</v>
      </c>
      <c r="V6" s="175" t="str">
        <f aca="false">IF(M6=M7,"Dopiš SN","")</f>
        <v/>
      </c>
    </row>
    <row r="7" customFormat="false" ht="15.75" hidden="false" customHeight="true" outlineLevel="0" collapsed="false">
      <c r="A7" s="3" t="n">
        <f aca="false">A6</f>
        <v>1</v>
      </c>
      <c r="B7" s="3" t="n">
        <f aca="false">B6</f>
        <v>3</v>
      </c>
      <c r="C7" s="170"/>
      <c r="D7" s="171"/>
      <c r="E7" s="3" t="str">
        <f aca="false">IFERROR(VLOOKUP(B7,rozpis_tisk!$A$2:$C$177,3,0),"")</f>
        <v>SK Sršni Kutná Hora</v>
      </c>
      <c r="F7" s="3" t="s">
        <v>189</v>
      </c>
      <c r="G7" s="176" t="n">
        <v>1</v>
      </c>
      <c r="H7" s="177" t="n">
        <v>2</v>
      </c>
      <c r="I7" s="177" t="n">
        <v>0</v>
      </c>
      <c r="J7" s="177" t="n">
        <v>0</v>
      </c>
      <c r="K7" s="177"/>
      <c r="L7" s="174"/>
      <c r="M7" s="1" t="n">
        <f aca="false">IF(L7=1,5,H7+I7+J7+K7)</f>
        <v>2</v>
      </c>
      <c r="N7" s="1" t="n">
        <f aca="false">IF(AND(M7&gt;M6,K7=0),1,0)</f>
        <v>0</v>
      </c>
      <c r="O7" s="1" t="n">
        <f aca="false">K7</f>
        <v>0</v>
      </c>
      <c r="P7" s="1" t="n">
        <f aca="false">K6</f>
        <v>0</v>
      </c>
      <c r="Q7" s="1" t="n">
        <f aca="false">IF(AND(M7&lt;M6,N7=0,K6=0),1,0)</f>
        <v>1</v>
      </c>
      <c r="R7" s="1" t="n">
        <f aca="false">M7</f>
        <v>2</v>
      </c>
      <c r="S7" s="1" t="n">
        <f aca="false">M6</f>
        <v>5</v>
      </c>
      <c r="T7" s="1" t="n">
        <f aca="false">N7*3+O7*2+P7*1+Q7*0</f>
        <v>0</v>
      </c>
      <c r="U7" s="1" t="n">
        <f aca="false">R7-S7</f>
        <v>-3</v>
      </c>
      <c r="V7" s="175"/>
    </row>
    <row r="8" customFormat="false" ht="15.75" hidden="false" customHeight="true" outlineLevel="0" collapsed="false">
      <c r="A8" s="3" t="n">
        <f aca="false">A7</f>
        <v>1</v>
      </c>
      <c r="B8" s="169" t="n">
        <v>4</v>
      </c>
      <c r="C8" s="170" t="str">
        <f aca="false">IFERROR(VLOOKUP(B8,rozpis_tisk!$A$1:$C$177,2,0),"")</f>
        <v>HC Rytíři Vlašim</v>
      </c>
      <c r="D8" s="171" t="str">
        <f aca="false">IFERROR(VLOOKUP(B8,rozpis_tisk!$A$1:$C$177,3,0),"")</f>
        <v>HC Žabonosy</v>
      </c>
      <c r="E8" s="169" t="str">
        <f aca="false">IFERROR(VLOOKUP(B8,rozpis_tisk!$A$2:$C$177,2,0),"")</f>
        <v>HC Rytíři Vlašim</v>
      </c>
      <c r="F8" s="172" t="s">
        <v>188</v>
      </c>
      <c r="G8" s="14" t="n">
        <v>1</v>
      </c>
      <c r="H8" s="173" t="n">
        <v>0</v>
      </c>
      <c r="I8" s="173" t="n">
        <v>0</v>
      </c>
      <c r="J8" s="173" t="n">
        <v>5</v>
      </c>
      <c r="K8" s="173"/>
      <c r="L8" s="174"/>
      <c r="M8" s="1" t="n">
        <f aca="false">IF(L8=1,5,H8+I8+J8+K8)</f>
        <v>5</v>
      </c>
      <c r="N8" s="1" t="n">
        <f aca="false">IF(AND(M8&gt;M9,K8=0),1,0)</f>
        <v>1</v>
      </c>
      <c r="O8" s="1" t="n">
        <f aca="false">K8</f>
        <v>0</v>
      </c>
      <c r="P8" s="1" t="n">
        <f aca="false">K9</f>
        <v>0</v>
      </c>
      <c r="Q8" s="1" t="n">
        <f aca="false">IF(AND(M8&lt;M9,P8=0,K8=0),1,0)</f>
        <v>0</v>
      </c>
      <c r="R8" s="1" t="n">
        <f aca="false">M8</f>
        <v>5</v>
      </c>
      <c r="S8" s="1" t="n">
        <f aca="false">M9</f>
        <v>0</v>
      </c>
      <c r="T8" s="1" t="n">
        <f aca="false">N8*3+O8*2+P8*1+Q8*0</f>
        <v>3</v>
      </c>
      <c r="U8" s="1" t="n">
        <f aca="false">R8-S8</f>
        <v>5</v>
      </c>
      <c r="V8" s="175" t="str">
        <f aca="false">IF(M8=M9,"Dopiš SN","")</f>
        <v/>
      </c>
    </row>
    <row r="9" customFormat="false" ht="15.75" hidden="false" customHeight="true" outlineLevel="0" collapsed="false">
      <c r="A9" s="3" t="n">
        <f aca="false">A8</f>
        <v>1</v>
      </c>
      <c r="B9" s="3" t="n">
        <f aca="false">B8</f>
        <v>4</v>
      </c>
      <c r="C9" s="170"/>
      <c r="D9" s="171"/>
      <c r="E9" s="3" t="str">
        <f aca="false">IFERROR(VLOOKUP(B9,rozpis_tisk!$A$2:$C$177,3,0),"")</f>
        <v>HC Žabonosy</v>
      </c>
      <c r="F9" s="3" t="s">
        <v>189</v>
      </c>
      <c r="G9" s="176" t="n">
        <v>1</v>
      </c>
      <c r="H9" s="177" t="n">
        <v>0</v>
      </c>
      <c r="I9" s="177" t="n">
        <v>0</v>
      </c>
      <c r="J9" s="177" t="n">
        <v>0</v>
      </c>
      <c r="K9" s="177"/>
      <c r="L9" s="174"/>
      <c r="M9" s="1" t="n">
        <f aca="false">IF(L9=1,5,H9+I9+J9+K9)</f>
        <v>0</v>
      </c>
      <c r="N9" s="1" t="n">
        <f aca="false">IF(AND(M9&gt;M8,K9=0),1,0)</f>
        <v>0</v>
      </c>
      <c r="O9" s="1" t="n">
        <f aca="false">K9</f>
        <v>0</v>
      </c>
      <c r="P9" s="1" t="n">
        <f aca="false">K8</f>
        <v>0</v>
      </c>
      <c r="Q9" s="1" t="n">
        <f aca="false">IF(AND(M9&lt;M8,N9=0,K8=0),1,0)</f>
        <v>1</v>
      </c>
      <c r="R9" s="1" t="n">
        <f aca="false">M9</f>
        <v>0</v>
      </c>
      <c r="S9" s="1" t="n">
        <f aca="false">M8</f>
        <v>5</v>
      </c>
      <c r="T9" s="1" t="n">
        <f aca="false">N9*3+O9*2+P9*1+Q9*0</f>
        <v>0</v>
      </c>
      <c r="U9" s="1" t="n">
        <f aca="false">R9-S9</f>
        <v>-5</v>
      </c>
      <c r="V9" s="175"/>
    </row>
    <row r="10" customFormat="false" ht="15.75" hidden="false" customHeight="true" outlineLevel="0" collapsed="false">
      <c r="A10" s="3" t="n">
        <f aca="false">A9</f>
        <v>1</v>
      </c>
      <c r="B10" s="169" t="n">
        <v>5</v>
      </c>
      <c r="C10" s="170" t="str">
        <f aca="false">IFERROR(VLOOKUP(B10,rozpis_tisk!$A$1:$C$177,2,0),"")</f>
        <v>HK LEV Slaný</v>
      </c>
      <c r="D10" s="171" t="str">
        <f aca="false">IFERROR(VLOOKUP(B10,rozpis_tisk!$A$1:$C$177,3,0),"")</f>
        <v>HC Rakovník</v>
      </c>
      <c r="E10" s="169" t="str">
        <f aca="false">IFERROR(VLOOKUP(B10,rozpis_tisk!$A$2:$C$177,2,0),"")</f>
        <v>HK LEV Slaný</v>
      </c>
      <c r="F10" s="172" t="s">
        <v>188</v>
      </c>
      <c r="G10" s="14" t="n">
        <v>1</v>
      </c>
      <c r="H10" s="173" t="n">
        <v>3</v>
      </c>
      <c r="I10" s="173" t="n">
        <v>2</v>
      </c>
      <c r="J10" s="173" t="n">
        <v>1</v>
      </c>
      <c r="K10" s="173"/>
      <c r="L10" s="174"/>
      <c r="M10" s="1" t="n">
        <f aca="false">IF(L10=1,5,H10+I10+J10+K10)</f>
        <v>6</v>
      </c>
      <c r="N10" s="1" t="n">
        <f aca="false">IF(AND(M10&gt;M11,K10=0),1,0)</f>
        <v>1</v>
      </c>
      <c r="O10" s="1" t="n">
        <f aca="false">K10</f>
        <v>0</v>
      </c>
      <c r="P10" s="1" t="n">
        <f aca="false">K11</f>
        <v>0</v>
      </c>
      <c r="Q10" s="1" t="n">
        <f aca="false">IF(AND(M10&lt;M11,P10=0,K10=0),1,0)</f>
        <v>0</v>
      </c>
      <c r="R10" s="1" t="n">
        <f aca="false">M10</f>
        <v>6</v>
      </c>
      <c r="S10" s="1" t="n">
        <f aca="false">M11</f>
        <v>1</v>
      </c>
      <c r="T10" s="1" t="n">
        <f aca="false">N10*3+O10*2+P10*1+Q10*0</f>
        <v>3</v>
      </c>
      <c r="U10" s="1" t="n">
        <f aca="false">R10-S10</f>
        <v>5</v>
      </c>
      <c r="V10" s="175" t="str">
        <f aca="false">IF(M10=M11,"Dopiš SN","")</f>
        <v/>
      </c>
    </row>
    <row r="11" customFormat="false" ht="15.75" hidden="false" customHeight="true" outlineLevel="0" collapsed="false">
      <c r="A11" s="3" t="n">
        <f aca="false">A10</f>
        <v>1</v>
      </c>
      <c r="B11" s="3" t="n">
        <f aca="false">B10</f>
        <v>5</v>
      </c>
      <c r="C11" s="170"/>
      <c r="D11" s="171"/>
      <c r="E11" s="3" t="str">
        <f aca="false">IFERROR(VLOOKUP(B11,rozpis_tisk!$A$2:$C$177,3,0),"")</f>
        <v>HC Rakovník</v>
      </c>
      <c r="F11" s="3" t="s">
        <v>189</v>
      </c>
      <c r="G11" s="176" t="n">
        <v>1</v>
      </c>
      <c r="H11" s="177" t="n">
        <v>0</v>
      </c>
      <c r="I11" s="177" t="n">
        <v>0</v>
      </c>
      <c r="J11" s="177" t="n">
        <v>1</v>
      </c>
      <c r="K11" s="177"/>
      <c r="L11" s="174"/>
      <c r="M11" s="1" t="n">
        <f aca="false">IF(L11=1,5,H11+I11+J11+K11)</f>
        <v>1</v>
      </c>
      <c r="N11" s="1" t="n">
        <f aca="false">IF(AND(M11&gt;M10,K11=0),1,0)</f>
        <v>0</v>
      </c>
      <c r="O11" s="1" t="n">
        <f aca="false">K11</f>
        <v>0</v>
      </c>
      <c r="P11" s="1" t="n">
        <f aca="false">K10</f>
        <v>0</v>
      </c>
      <c r="Q11" s="1" t="n">
        <f aca="false">IF(AND(M11&lt;M10,N11=0,K10=0),1,0)</f>
        <v>1</v>
      </c>
      <c r="R11" s="1" t="n">
        <f aca="false">M11</f>
        <v>1</v>
      </c>
      <c r="S11" s="1" t="n">
        <f aca="false">M10</f>
        <v>6</v>
      </c>
      <c r="T11" s="1" t="n">
        <f aca="false">N11*3+O11*2+P11*1+Q11*0</f>
        <v>0</v>
      </c>
      <c r="U11" s="1" t="n">
        <f aca="false">R11-S11</f>
        <v>-5</v>
      </c>
      <c r="V11" s="175"/>
    </row>
    <row r="12" customFormat="false" ht="15.75" hidden="false" customHeight="true" outlineLevel="0" collapsed="false">
      <c r="A12" s="3" t="n">
        <f aca="false">A11</f>
        <v>1</v>
      </c>
      <c r="B12" s="169" t="n">
        <v>6</v>
      </c>
      <c r="C12" s="170" t="str">
        <f aca="false">IFERROR(VLOOKUP(B12,rozpis_tisk!$A$1:$C$177,2,0),"")</f>
        <v>HC Junior Mělník</v>
      </c>
      <c r="D12" s="171" t="str">
        <f aca="false">IFERROR(VLOOKUP(B12,rozpis_tisk!$A$1:$C$177,3,0),"")</f>
        <v>HK Králův Dvůr</v>
      </c>
      <c r="E12" s="169" t="str">
        <f aca="false">IFERROR(VLOOKUP(B12,rozpis_tisk!$A$2:$C$177,2,0),"")</f>
        <v>HC Junior Mělník</v>
      </c>
      <c r="F12" s="172" t="s">
        <v>188</v>
      </c>
      <c r="G12" s="14" t="n">
        <v>1</v>
      </c>
      <c r="H12" s="173" t="n">
        <v>1</v>
      </c>
      <c r="I12" s="173" t="n">
        <v>3</v>
      </c>
      <c r="J12" s="173" t="n">
        <v>3</v>
      </c>
      <c r="K12" s="173"/>
      <c r="L12" s="174"/>
      <c r="M12" s="1" t="n">
        <f aca="false">IF(L12=1,5,H12+I12+J12+K12)</f>
        <v>7</v>
      </c>
      <c r="N12" s="1" t="n">
        <f aca="false">IF(AND(M12&gt;M13,K12=0),1,0)</f>
        <v>1</v>
      </c>
      <c r="O12" s="1" t="n">
        <f aca="false">K12</f>
        <v>0</v>
      </c>
      <c r="P12" s="1" t="n">
        <f aca="false">K13</f>
        <v>0</v>
      </c>
      <c r="Q12" s="1" t="n">
        <f aca="false">IF(AND(M12&lt;M13,P12=0,K12=0),1,0)</f>
        <v>0</v>
      </c>
      <c r="R12" s="1" t="n">
        <f aca="false">M12</f>
        <v>7</v>
      </c>
      <c r="S12" s="1" t="n">
        <f aca="false">M13</f>
        <v>4</v>
      </c>
      <c r="T12" s="1" t="n">
        <f aca="false">N12*3+O12*2+P12*1+Q12*0</f>
        <v>3</v>
      </c>
      <c r="U12" s="1" t="n">
        <f aca="false">R12-S12</f>
        <v>3</v>
      </c>
      <c r="V12" s="175" t="str">
        <f aca="false">IF(M12=M13,"Dopiš SN","")</f>
        <v/>
      </c>
    </row>
    <row r="13" customFormat="false" ht="15.75" hidden="false" customHeight="true" outlineLevel="0" collapsed="false">
      <c r="A13" s="3" t="n">
        <f aca="false">A12</f>
        <v>1</v>
      </c>
      <c r="B13" s="3" t="n">
        <f aca="false">B12</f>
        <v>6</v>
      </c>
      <c r="C13" s="170"/>
      <c r="D13" s="171"/>
      <c r="E13" s="3" t="str">
        <f aca="false">IFERROR(VLOOKUP(B13,rozpis_tisk!$A$2:$C$177,3,0),"")</f>
        <v>HK Králův Dvůr</v>
      </c>
      <c r="F13" s="3" t="s">
        <v>189</v>
      </c>
      <c r="G13" s="176" t="n">
        <v>1</v>
      </c>
      <c r="H13" s="177" t="n">
        <v>0</v>
      </c>
      <c r="I13" s="177" t="n">
        <v>1</v>
      </c>
      <c r="J13" s="177" t="n">
        <v>3</v>
      </c>
      <c r="K13" s="177"/>
      <c r="L13" s="174"/>
      <c r="M13" s="1" t="n">
        <f aca="false">IF(L13=1,5,H13+I13+J13+K13)</f>
        <v>4</v>
      </c>
      <c r="N13" s="1" t="n">
        <f aca="false">IF(AND(M13&gt;M12,K13=0),1,0)</f>
        <v>0</v>
      </c>
      <c r="O13" s="1" t="n">
        <f aca="false">K13</f>
        <v>0</v>
      </c>
      <c r="P13" s="1" t="n">
        <f aca="false">K12</f>
        <v>0</v>
      </c>
      <c r="Q13" s="1" t="n">
        <f aca="false">IF(AND(M13&lt;M12,N13=0,K12=0),1,0)</f>
        <v>1</v>
      </c>
      <c r="R13" s="1" t="n">
        <f aca="false">M13</f>
        <v>4</v>
      </c>
      <c r="S13" s="1" t="n">
        <f aca="false">M12</f>
        <v>7</v>
      </c>
      <c r="T13" s="1" t="n">
        <f aca="false">N13*3+O13*2+P13*1+Q13*0</f>
        <v>0</v>
      </c>
      <c r="U13" s="1" t="n">
        <f aca="false">R13-S13</f>
        <v>-3</v>
      </c>
      <c r="V13" s="175"/>
    </row>
    <row r="14" customFormat="false" ht="15.75" hidden="false" customHeight="true" outlineLevel="0" collapsed="false">
      <c r="A14" s="3" t="n">
        <v>1</v>
      </c>
      <c r="B14" s="169" t="n">
        <v>7</v>
      </c>
      <c r="C14" s="170" t="str">
        <f aca="false">IFERROR(VLOOKUP(B14,rozpis_tisk!$A$1:$C$177,2,0),"")</f>
        <v>SK Černošice</v>
      </c>
      <c r="D14" s="171" t="str">
        <f aca="false">IFERROR(VLOOKUP(B14,rozpis_tisk!$A$1:$C$177,3,0),"")</f>
        <v>HK Kralupy nad Vltavou</v>
      </c>
      <c r="E14" s="169" t="str">
        <f aca="false">IFERROR(VLOOKUP(B14,rozpis_tisk!$A$2:$C$177,2,0),"")</f>
        <v>SK Černošice</v>
      </c>
      <c r="F14" s="172" t="s">
        <v>188</v>
      </c>
      <c r="G14" s="14" t="n">
        <v>1</v>
      </c>
      <c r="H14" s="173" t="n">
        <v>1</v>
      </c>
      <c r="I14" s="173" t="n">
        <v>3</v>
      </c>
      <c r="J14" s="173" t="n">
        <v>2</v>
      </c>
      <c r="K14" s="173"/>
      <c r="L14" s="174"/>
      <c r="M14" s="1" t="n">
        <f aca="false">IF(L14=1,5,H14+I14+J14+K14)</f>
        <v>6</v>
      </c>
      <c r="N14" s="1" t="n">
        <f aca="false">IF(AND(M14&gt;M15,K14=0),1,0)</f>
        <v>1</v>
      </c>
      <c r="O14" s="1" t="n">
        <f aca="false">K14</f>
        <v>0</v>
      </c>
      <c r="P14" s="1" t="n">
        <f aca="false">K15</f>
        <v>0</v>
      </c>
      <c r="Q14" s="1" t="n">
        <f aca="false">IF(AND(M14&lt;M15,P14=0,K14=0),1,0)</f>
        <v>0</v>
      </c>
      <c r="R14" s="1" t="n">
        <f aca="false">M14</f>
        <v>6</v>
      </c>
      <c r="S14" s="1" t="n">
        <f aca="false">M15</f>
        <v>3</v>
      </c>
      <c r="T14" s="1" t="n">
        <f aca="false">N14*3+O14*2+P14*1+Q14*0</f>
        <v>3</v>
      </c>
      <c r="U14" s="1" t="n">
        <f aca="false">R14-S14</f>
        <v>3</v>
      </c>
      <c r="V14" s="175" t="str">
        <f aca="false">IF(M14=M15,"Dopiš SN","")</f>
        <v/>
      </c>
    </row>
    <row r="15" customFormat="false" ht="15.75" hidden="false" customHeight="true" outlineLevel="0" collapsed="false">
      <c r="A15" s="3" t="n">
        <v>1</v>
      </c>
      <c r="B15" s="3" t="n">
        <f aca="false">B14</f>
        <v>7</v>
      </c>
      <c r="C15" s="170"/>
      <c r="D15" s="171"/>
      <c r="E15" s="3" t="str">
        <f aca="false">IFERROR(VLOOKUP(B15,rozpis_tisk!$A$2:$C$177,3,0),"")</f>
        <v>HK Kralupy nad Vltavou</v>
      </c>
      <c r="F15" s="3" t="s">
        <v>189</v>
      </c>
      <c r="G15" s="176" t="n">
        <v>1</v>
      </c>
      <c r="H15" s="177" t="n">
        <v>0</v>
      </c>
      <c r="I15" s="177" t="n">
        <v>1</v>
      </c>
      <c r="J15" s="177" t="n">
        <v>2</v>
      </c>
      <c r="K15" s="177"/>
      <c r="L15" s="174"/>
      <c r="M15" s="1" t="n">
        <f aca="false">IF(L15=1,5,H15+I15+J15+K15)</f>
        <v>3</v>
      </c>
      <c r="N15" s="1" t="n">
        <f aca="false">IF(AND(M15&gt;M14,K15=0),1,0)</f>
        <v>0</v>
      </c>
      <c r="O15" s="1" t="n">
        <f aca="false">K15</f>
        <v>0</v>
      </c>
      <c r="P15" s="1" t="n">
        <f aca="false">K14</f>
        <v>0</v>
      </c>
      <c r="Q15" s="1" t="n">
        <f aca="false">IF(AND(M15&lt;M14,N15=0,K14=0),1,0)</f>
        <v>1</v>
      </c>
      <c r="R15" s="1" t="n">
        <f aca="false">M15</f>
        <v>3</v>
      </c>
      <c r="S15" s="1" t="n">
        <f aca="false">M14</f>
        <v>6</v>
      </c>
      <c r="T15" s="1" t="n">
        <f aca="false">N15*3+O15*2+P15*1+Q15*0</f>
        <v>0</v>
      </c>
      <c r="U15" s="1" t="n">
        <f aca="false">R15-S15</f>
        <v>-3</v>
      </c>
      <c r="V15" s="175"/>
    </row>
    <row r="16" customFormat="false" ht="15.75" hidden="false" customHeight="true" outlineLevel="0" collapsed="false">
      <c r="A16" s="3" t="n">
        <f aca="false">A15</f>
        <v>1</v>
      </c>
      <c r="B16" s="169" t="n">
        <v>8</v>
      </c>
      <c r="C16" s="170" t="str">
        <f aca="false">IFERROR(VLOOKUP(B16,rozpis_tisk!$A$1:$C$177,2,0),"")</f>
        <v>Slavoj Velké Popovice</v>
      </c>
      <c r="D16" s="171" t="str">
        <f aca="false">IFERROR(VLOOKUP(B16,rozpis_tisk!$A$1:$C$177,3,0),"")</f>
        <v>HC Příbram</v>
      </c>
      <c r="E16" s="169" t="str">
        <f aca="false">IFERROR(VLOOKUP(B16,rozpis_tisk!$A$2:$C$177,2,0),"")</f>
        <v>Slavoj Velké Popovice</v>
      </c>
      <c r="F16" s="172" t="s">
        <v>188</v>
      </c>
      <c r="G16" s="14" t="n">
        <v>1</v>
      </c>
      <c r="H16" s="173" t="n">
        <v>1</v>
      </c>
      <c r="I16" s="173" t="n">
        <v>2</v>
      </c>
      <c r="J16" s="173" t="n">
        <v>0</v>
      </c>
      <c r="K16" s="173"/>
      <c r="L16" s="174"/>
      <c r="M16" s="1" t="n">
        <f aca="false">IF(L16=1,5,H16+I16+J16+K16)</f>
        <v>3</v>
      </c>
      <c r="N16" s="1" t="n">
        <f aca="false">IF(AND(M16&gt;M17,K16=0),1,0)</f>
        <v>1</v>
      </c>
      <c r="O16" s="1" t="n">
        <f aca="false">K16</f>
        <v>0</v>
      </c>
      <c r="P16" s="1" t="n">
        <f aca="false">K17</f>
        <v>0</v>
      </c>
      <c r="Q16" s="1" t="n">
        <f aca="false">IF(AND(M16&lt;M17,P16=0,K16=0),1,0)</f>
        <v>0</v>
      </c>
      <c r="R16" s="1" t="n">
        <f aca="false">M16</f>
        <v>3</v>
      </c>
      <c r="S16" s="1" t="n">
        <f aca="false">M17</f>
        <v>0</v>
      </c>
      <c r="T16" s="1" t="n">
        <f aca="false">N16*3+O16*2+P16*1+Q16*0</f>
        <v>3</v>
      </c>
      <c r="U16" s="1" t="n">
        <f aca="false">R16-S16</f>
        <v>3</v>
      </c>
      <c r="V16" s="175" t="str">
        <f aca="false">IF(M16=M17,"Dopiš SN","")</f>
        <v/>
      </c>
    </row>
    <row r="17" customFormat="false" ht="15.75" hidden="false" customHeight="true" outlineLevel="0" collapsed="false">
      <c r="A17" s="3" t="n">
        <f aca="false">A16</f>
        <v>1</v>
      </c>
      <c r="B17" s="3" t="n">
        <f aca="false">B16</f>
        <v>8</v>
      </c>
      <c r="C17" s="170"/>
      <c r="D17" s="171"/>
      <c r="E17" s="3" t="str">
        <f aca="false">IFERROR(VLOOKUP(B17,rozpis_tisk!$A$2:$C$177,3,0),"")</f>
        <v>HC Příbram</v>
      </c>
      <c r="F17" s="3" t="s">
        <v>189</v>
      </c>
      <c r="G17" s="176" t="n">
        <v>1</v>
      </c>
      <c r="H17" s="177" t="n">
        <v>0</v>
      </c>
      <c r="I17" s="177" t="n">
        <v>0</v>
      </c>
      <c r="J17" s="177" t="n">
        <v>0</v>
      </c>
      <c r="K17" s="177"/>
      <c r="L17" s="174"/>
      <c r="M17" s="1" t="n">
        <f aca="false">IF(L17=1,5,H17+I17+J17+K17)</f>
        <v>0</v>
      </c>
      <c r="N17" s="1" t="n">
        <f aca="false">IF(AND(M17&gt;M16,K17=0),1,0)</f>
        <v>0</v>
      </c>
      <c r="O17" s="1" t="n">
        <f aca="false">K17</f>
        <v>0</v>
      </c>
      <c r="P17" s="1" t="n">
        <f aca="false">K16</f>
        <v>0</v>
      </c>
      <c r="Q17" s="1" t="n">
        <f aca="false">IF(AND(M17&lt;M16,N17=0,K16=0),1,0)</f>
        <v>1</v>
      </c>
      <c r="R17" s="1" t="n">
        <f aca="false">M17</f>
        <v>0</v>
      </c>
      <c r="S17" s="1" t="n">
        <f aca="false">M16</f>
        <v>3</v>
      </c>
      <c r="T17" s="1" t="n">
        <f aca="false">N17*3+O17*2+P17*1+Q17*0</f>
        <v>0</v>
      </c>
      <c r="U17" s="1" t="n">
        <f aca="false">R17-S17</f>
        <v>-3</v>
      </c>
      <c r="V17" s="175"/>
    </row>
    <row r="18" customFormat="false" ht="15.75" hidden="false" customHeight="true" outlineLevel="0" collapsed="false">
      <c r="A18" s="3" t="n">
        <v>2</v>
      </c>
      <c r="B18" s="169" t="n">
        <v>9</v>
      </c>
      <c r="C18" s="170" t="str">
        <f aca="false">IFERROR(VLOOKUP(B18,rozpis_tisk!$A$1:$C$177,2,0),"")</f>
        <v>HC LEV Benešov</v>
      </c>
      <c r="D18" s="171" t="str">
        <f aca="false">IFERROR(VLOOKUP(B18,rozpis_tisk!$A$1:$C$177,3,0),"")</f>
        <v>HC Žabonosy</v>
      </c>
      <c r="E18" s="169" t="str">
        <f aca="false">IFERROR(VLOOKUP(B18,rozpis_tisk!$A$2:$C$177,2,0),"")</f>
        <v>HC LEV Benešov</v>
      </c>
      <c r="F18" s="172" t="s">
        <v>188</v>
      </c>
      <c r="G18" s="14" t="n">
        <v>1</v>
      </c>
      <c r="H18" s="173" t="n">
        <v>1</v>
      </c>
      <c r="I18" s="173" t="n">
        <v>3</v>
      </c>
      <c r="J18" s="173" t="n">
        <v>2</v>
      </c>
      <c r="K18" s="173"/>
      <c r="L18" s="174"/>
      <c r="M18" s="1" t="n">
        <f aca="false">IF(L18=1,5,H18+I18+J18+K18)</f>
        <v>6</v>
      </c>
      <c r="N18" s="1" t="n">
        <f aca="false">IF(AND(M18&gt;M19,K18=0),1,0)</f>
        <v>1</v>
      </c>
      <c r="O18" s="1" t="n">
        <f aca="false">K18</f>
        <v>0</v>
      </c>
      <c r="P18" s="1" t="n">
        <f aca="false">K19</f>
        <v>0</v>
      </c>
      <c r="Q18" s="1" t="n">
        <f aca="false">IF(AND(M18&lt;M19,P18=0,K18=0),1,0)</f>
        <v>0</v>
      </c>
      <c r="R18" s="1" t="n">
        <f aca="false">M18</f>
        <v>6</v>
      </c>
      <c r="S18" s="1" t="n">
        <f aca="false">M19</f>
        <v>3</v>
      </c>
      <c r="T18" s="1" t="n">
        <f aca="false">N18*3+O18*2+P18*1+Q18*0</f>
        <v>3</v>
      </c>
      <c r="U18" s="1" t="n">
        <f aca="false">R18-S18</f>
        <v>3</v>
      </c>
      <c r="V18" s="175" t="str">
        <f aca="false">IF(M18=M19,"Dopiš SN","")</f>
        <v/>
      </c>
    </row>
    <row r="19" customFormat="false" ht="15.75" hidden="false" customHeight="true" outlineLevel="0" collapsed="false">
      <c r="A19" s="3" t="n">
        <v>2</v>
      </c>
      <c r="B19" s="3" t="n">
        <f aca="false">B18</f>
        <v>9</v>
      </c>
      <c r="C19" s="170"/>
      <c r="D19" s="171"/>
      <c r="E19" s="3" t="str">
        <f aca="false">IFERROR(VLOOKUP(B19,rozpis_tisk!$A$2:$C$177,3,0),"")</f>
        <v>HC Žabonosy</v>
      </c>
      <c r="F19" s="3" t="s">
        <v>189</v>
      </c>
      <c r="G19" s="176" t="n">
        <v>1</v>
      </c>
      <c r="H19" s="177" t="n">
        <v>1</v>
      </c>
      <c r="I19" s="177" t="n">
        <v>2</v>
      </c>
      <c r="J19" s="177" t="n">
        <v>0</v>
      </c>
      <c r="K19" s="177"/>
      <c r="L19" s="174"/>
      <c r="M19" s="1" t="n">
        <f aca="false">IF(L19=1,5,H19+I19+J19+K19)</f>
        <v>3</v>
      </c>
      <c r="N19" s="1" t="n">
        <f aca="false">IF(AND(M19&gt;M18,K19=0),1,0)</f>
        <v>0</v>
      </c>
      <c r="O19" s="1" t="n">
        <f aca="false">K19</f>
        <v>0</v>
      </c>
      <c r="P19" s="1" t="n">
        <f aca="false">K18</f>
        <v>0</v>
      </c>
      <c r="Q19" s="1" t="n">
        <f aca="false">IF(AND(M19&lt;M18,N19=0,K18=0),1,0)</f>
        <v>1</v>
      </c>
      <c r="R19" s="1" t="n">
        <f aca="false">M19</f>
        <v>3</v>
      </c>
      <c r="S19" s="1" t="n">
        <f aca="false">M18</f>
        <v>6</v>
      </c>
      <c r="T19" s="1" t="n">
        <f aca="false">N19*3+O19*2+P19*1+Q19*0</f>
        <v>0</v>
      </c>
      <c r="U19" s="1" t="n">
        <f aca="false">R19-S19</f>
        <v>-3</v>
      </c>
      <c r="V19" s="175"/>
    </row>
    <row r="20" customFormat="false" ht="15.75" hidden="false" customHeight="true" outlineLevel="0" collapsed="false">
      <c r="A20" s="3" t="n">
        <f aca="false">A19</f>
        <v>2</v>
      </c>
      <c r="B20" s="169" t="n">
        <v>10</v>
      </c>
      <c r="C20" s="170" t="str">
        <f aca="false">IFERROR(VLOOKUP(B20,rozpis_tisk!$A$1:$C$177,2,0),"")</f>
        <v>SK Sršni Kutná Hora</v>
      </c>
      <c r="D20" s="171" t="str">
        <f aca="false">IFERROR(VLOOKUP(B20,rozpis_tisk!$A$1:$C$177,3,0),"")</f>
        <v>HC Rytíři Vlašim</v>
      </c>
      <c r="E20" s="169" t="str">
        <f aca="false">IFERROR(VLOOKUP(B20,rozpis_tisk!$A$2:$C$177,2,0),"")</f>
        <v>SK Sršni Kutná Hora</v>
      </c>
      <c r="F20" s="172" t="s">
        <v>188</v>
      </c>
      <c r="G20" s="14" t="n">
        <v>1</v>
      </c>
      <c r="H20" s="173" t="n">
        <v>0</v>
      </c>
      <c r="I20" s="173" t="n">
        <v>0</v>
      </c>
      <c r="J20" s="173" t="n">
        <v>1</v>
      </c>
      <c r="K20" s="173" t="n">
        <v>1</v>
      </c>
      <c r="L20" s="174"/>
      <c r="M20" s="1" t="n">
        <f aca="false">IF(L20=1,5,H20+I20+J20+K20)</f>
        <v>2</v>
      </c>
      <c r="N20" s="1" t="n">
        <f aca="false">IF(AND(M20&gt;M21,K20=0),1,0)</f>
        <v>0</v>
      </c>
      <c r="O20" s="1" t="n">
        <f aca="false">K20</f>
        <v>1</v>
      </c>
      <c r="P20" s="1" t="n">
        <f aca="false">K21</f>
        <v>0</v>
      </c>
      <c r="Q20" s="1" t="n">
        <f aca="false">IF(AND(M20&lt;M21,P20=0,K20=0),1,0)</f>
        <v>0</v>
      </c>
      <c r="R20" s="1" t="n">
        <f aca="false">M20</f>
        <v>2</v>
      </c>
      <c r="S20" s="1" t="n">
        <f aca="false">M21</f>
        <v>1</v>
      </c>
      <c r="T20" s="1" t="n">
        <f aca="false">N20*3+O20*2+P20*1+Q20*0</f>
        <v>2</v>
      </c>
      <c r="U20" s="1" t="n">
        <f aca="false">R20-S20</f>
        <v>1</v>
      </c>
      <c r="V20" s="175" t="str">
        <f aca="false">IF(M20=M21,"Dopiš SN","")</f>
        <v/>
      </c>
    </row>
    <row r="21" customFormat="false" ht="15.75" hidden="false" customHeight="true" outlineLevel="0" collapsed="false">
      <c r="A21" s="3" t="n">
        <f aca="false">A20</f>
        <v>2</v>
      </c>
      <c r="B21" s="3" t="n">
        <f aca="false">B20</f>
        <v>10</v>
      </c>
      <c r="C21" s="170"/>
      <c r="D21" s="171"/>
      <c r="E21" s="3" t="str">
        <f aca="false">IFERROR(VLOOKUP(B21,rozpis_tisk!$A$2:$C$177,3,0),"")</f>
        <v>HC Rytíři Vlašim</v>
      </c>
      <c r="F21" s="3" t="s">
        <v>189</v>
      </c>
      <c r="G21" s="176" t="n">
        <v>1</v>
      </c>
      <c r="H21" s="177" t="n">
        <v>1</v>
      </c>
      <c r="I21" s="177" t="n">
        <v>0</v>
      </c>
      <c r="J21" s="177" t="n">
        <v>0</v>
      </c>
      <c r="K21" s="177"/>
      <c r="L21" s="174"/>
      <c r="M21" s="1" t="n">
        <f aca="false">IF(L21=1,5,H21+I21+J21+K21)</f>
        <v>1</v>
      </c>
      <c r="N21" s="1" t="n">
        <f aca="false">IF(AND(M21&gt;M20,K21=0),1,0)</f>
        <v>0</v>
      </c>
      <c r="O21" s="1" t="n">
        <f aca="false">K21</f>
        <v>0</v>
      </c>
      <c r="P21" s="1" t="n">
        <f aca="false">K20</f>
        <v>1</v>
      </c>
      <c r="Q21" s="1" t="n">
        <f aca="false">IF(AND(M21&lt;M20,N21=0,K20=0),1,0)</f>
        <v>0</v>
      </c>
      <c r="R21" s="1" t="n">
        <f aca="false">M21</f>
        <v>1</v>
      </c>
      <c r="S21" s="1" t="n">
        <f aca="false">M20</f>
        <v>2</v>
      </c>
      <c r="T21" s="1" t="n">
        <f aca="false">N21*3+O21*2+P21*1+Q21*0</f>
        <v>1</v>
      </c>
      <c r="U21" s="1" t="n">
        <f aca="false">R21-S21</f>
        <v>-1</v>
      </c>
      <c r="V21" s="175"/>
    </row>
    <row r="22" customFormat="false" ht="15.75" hidden="false" customHeight="true" outlineLevel="0" collapsed="false">
      <c r="A22" s="3" t="n">
        <f aca="false">A21</f>
        <v>2</v>
      </c>
      <c r="B22" s="169" t="n">
        <v>11</v>
      </c>
      <c r="C22" s="170" t="str">
        <f aca="false">IFERROR(VLOOKUP(B22,rozpis_tisk!$A$1:$C$177,2,0),"")</f>
        <v>HC Poděbrady</v>
      </c>
      <c r="D22" s="171" t="str">
        <f aca="false">IFERROR(VLOOKUP(B22,rozpis_tisk!$A$1:$C$177,3,0),"")</f>
        <v>BK Mladá Boleslav B</v>
      </c>
      <c r="E22" s="169" t="str">
        <f aca="false">IFERROR(VLOOKUP(B22,rozpis_tisk!$A$2:$C$177,2,0),"")</f>
        <v>HC Poděbrady</v>
      </c>
      <c r="F22" s="172" t="s">
        <v>188</v>
      </c>
      <c r="G22" s="14" t="n">
        <v>1</v>
      </c>
      <c r="H22" s="173" t="n">
        <v>3</v>
      </c>
      <c r="I22" s="173" t="n">
        <v>1</v>
      </c>
      <c r="J22" s="173" t="n">
        <v>1</v>
      </c>
      <c r="K22" s="173"/>
      <c r="L22" s="174"/>
      <c r="M22" s="1" t="n">
        <f aca="false">IF(L22=1,5,H22+I22+J22+K22)</f>
        <v>5</v>
      </c>
      <c r="N22" s="1" t="n">
        <f aca="false">IF(AND(M22&gt;M23,K22=0),1,0)</f>
        <v>0</v>
      </c>
      <c r="O22" s="1" t="n">
        <f aca="false">K22</f>
        <v>0</v>
      </c>
      <c r="P22" s="1" t="n">
        <f aca="false">K23</f>
        <v>0</v>
      </c>
      <c r="Q22" s="1" t="n">
        <f aca="false">IF(AND(M22&lt;M23,P22=0,K22=0),1,0)</f>
        <v>1</v>
      </c>
      <c r="R22" s="1" t="n">
        <f aca="false">M22</f>
        <v>5</v>
      </c>
      <c r="S22" s="1" t="n">
        <f aca="false">M23</f>
        <v>7</v>
      </c>
      <c r="T22" s="1" t="n">
        <f aca="false">N22*3+O22*2+P22*1+Q22*0</f>
        <v>0</v>
      </c>
      <c r="U22" s="1" t="n">
        <f aca="false">R22-S22</f>
        <v>-2</v>
      </c>
      <c r="V22" s="175" t="str">
        <f aca="false">IF(M22=M23,"Dopiš SN","")</f>
        <v/>
      </c>
    </row>
    <row r="23" customFormat="false" ht="15.75" hidden="false" customHeight="true" outlineLevel="0" collapsed="false">
      <c r="A23" s="3" t="n">
        <f aca="false">A22</f>
        <v>2</v>
      </c>
      <c r="B23" s="3" t="n">
        <f aca="false">B22</f>
        <v>11</v>
      </c>
      <c r="C23" s="170"/>
      <c r="D23" s="171"/>
      <c r="E23" s="3" t="str">
        <f aca="false">IFERROR(VLOOKUP(B23,rozpis_tisk!$A$2:$C$177,3,0),"")</f>
        <v>BK Mladá Boleslav B</v>
      </c>
      <c r="F23" s="3" t="s">
        <v>189</v>
      </c>
      <c r="G23" s="176" t="n">
        <v>1</v>
      </c>
      <c r="H23" s="177" t="n">
        <v>4</v>
      </c>
      <c r="I23" s="177" t="n">
        <v>2</v>
      </c>
      <c r="J23" s="177" t="n">
        <v>1</v>
      </c>
      <c r="K23" s="177"/>
      <c r="L23" s="174"/>
      <c r="M23" s="1" t="n">
        <f aca="false">IF(L23=1,5,H23+I23+J23+K23)</f>
        <v>7</v>
      </c>
      <c r="N23" s="1" t="n">
        <f aca="false">IF(AND(M23&gt;M22,K23=0),1,0)</f>
        <v>1</v>
      </c>
      <c r="O23" s="1" t="n">
        <f aca="false">K23</f>
        <v>0</v>
      </c>
      <c r="P23" s="1" t="n">
        <f aca="false">K22</f>
        <v>0</v>
      </c>
      <c r="Q23" s="1" t="n">
        <f aca="false">IF(AND(M23&lt;M22,N23=0,K22=0),1,0)</f>
        <v>0</v>
      </c>
      <c r="R23" s="1" t="n">
        <f aca="false">M23</f>
        <v>7</v>
      </c>
      <c r="S23" s="1" t="n">
        <f aca="false">M22</f>
        <v>5</v>
      </c>
      <c r="T23" s="1" t="n">
        <f aca="false">N23*3+O23*2+P23*1+Q23*0</f>
        <v>3</v>
      </c>
      <c r="U23" s="1" t="n">
        <f aca="false">R23-S23</f>
        <v>2</v>
      </c>
      <c r="V23" s="175"/>
    </row>
    <row r="24" customFormat="false" ht="15.75" hidden="false" customHeight="true" outlineLevel="0" collapsed="false">
      <c r="A24" s="3" t="n">
        <f aca="false">A23</f>
        <v>2</v>
      </c>
      <c r="B24" s="169" t="n">
        <v>12</v>
      </c>
      <c r="C24" s="170" t="str">
        <f aca="false">IFERROR(VLOOKUP(B24,rozpis_tisk!$A$1:$C$177,2,0),"")</f>
        <v>SC Kolín B</v>
      </c>
      <c r="D24" s="171" t="str">
        <f aca="false">IFERROR(VLOOKUP(B24,rozpis_tisk!$A$1:$C$177,3,0),"")</f>
        <v>HC Čáslav</v>
      </c>
      <c r="E24" s="169" t="str">
        <f aca="false">IFERROR(VLOOKUP(B24,rozpis_tisk!$A$2:$C$177,2,0),"")</f>
        <v>SC Kolín B</v>
      </c>
      <c r="F24" s="172" t="s">
        <v>188</v>
      </c>
      <c r="G24" s="14" t="n">
        <v>1</v>
      </c>
      <c r="H24" s="173" t="n">
        <v>2</v>
      </c>
      <c r="I24" s="173" t="n">
        <v>2</v>
      </c>
      <c r="J24" s="173" t="n">
        <v>1</v>
      </c>
      <c r="K24" s="173"/>
      <c r="L24" s="174"/>
      <c r="M24" s="1" t="n">
        <f aca="false">IF(L24=1,5,H24+I24+J24+K24)</f>
        <v>5</v>
      </c>
      <c r="N24" s="1" t="n">
        <f aca="false">IF(AND(M24&gt;M25,K24=0),1,0)</f>
        <v>1</v>
      </c>
      <c r="O24" s="1" t="n">
        <f aca="false">K24</f>
        <v>0</v>
      </c>
      <c r="P24" s="1" t="n">
        <f aca="false">K25</f>
        <v>0</v>
      </c>
      <c r="Q24" s="1" t="n">
        <f aca="false">IF(AND(M24&lt;M25,P24=0,K24=0),1,0)</f>
        <v>0</v>
      </c>
      <c r="R24" s="1" t="n">
        <f aca="false">M24</f>
        <v>5</v>
      </c>
      <c r="S24" s="1" t="n">
        <f aca="false">M25</f>
        <v>2</v>
      </c>
      <c r="T24" s="1" t="n">
        <f aca="false">N24*3+O24*2+P24*1+Q24*0</f>
        <v>3</v>
      </c>
      <c r="U24" s="1" t="n">
        <f aca="false">R24-S24</f>
        <v>3</v>
      </c>
      <c r="V24" s="175" t="str">
        <f aca="false">IF(M24=M25,"Dopiš SN","")</f>
        <v/>
      </c>
    </row>
    <row r="25" customFormat="false" ht="15.75" hidden="false" customHeight="true" outlineLevel="0" collapsed="false">
      <c r="A25" s="3" t="n">
        <f aca="false">A24</f>
        <v>2</v>
      </c>
      <c r="B25" s="3" t="n">
        <f aca="false">B24</f>
        <v>12</v>
      </c>
      <c r="C25" s="170"/>
      <c r="D25" s="171"/>
      <c r="E25" s="3" t="str">
        <f aca="false">IFERROR(VLOOKUP(B25,rozpis_tisk!$A$2:$C$177,3,0),"")</f>
        <v>HC Čáslav</v>
      </c>
      <c r="F25" s="3" t="s">
        <v>189</v>
      </c>
      <c r="G25" s="176" t="n">
        <v>1</v>
      </c>
      <c r="H25" s="177" t="n">
        <v>1</v>
      </c>
      <c r="I25" s="177" t="n">
        <v>0</v>
      </c>
      <c r="J25" s="177" t="n">
        <v>1</v>
      </c>
      <c r="K25" s="177"/>
      <c r="L25" s="174"/>
      <c r="M25" s="1" t="n">
        <f aca="false">IF(L25=1,5,H25+I25+J25+K25)</f>
        <v>2</v>
      </c>
      <c r="N25" s="1" t="n">
        <f aca="false">IF(AND(M25&gt;M24,K25=0),1,0)</f>
        <v>0</v>
      </c>
      <c r="O25" s="1" t="n">
        <f aca="false">K25</f>
        <v>0</v>
      </c>
      <c r="P25" s="1" t="n">
        <f aca="false">K24</f>
        <v>0</v>
      </c>
      <c r="Q25" s="1" t="n">
        <f aca="false">IF(AND(M25&lt;M24,N25=0,K24=0),1,0)</f>
        <v>1</v>
      </c>
      <c r="R25" s="1" t="n">
        <f aca="false">M25</f>
        <v>2</v>
      </c>
      <c r="S25" s="1" t="n">
        <f aca="false">M24</f>
        <v>5</v>
      </c>
      <c r="T25" s="1" t="n">
        <f aca="false">N25*3+O25*2+P25*1+Q25*0</f>
        <v>0</v>
      </c>
      <c r="U25" s="1" t="n">
        <f aca="false">R25-S25</f>
        <v>-3</v>
      </c>
      <c r="V25" s="175"/>
    </row>
    <row r="26" customFormat="false" ht="16.5" hidden="false" customHeight="true" outlineLevel="0" collapsed="false">
      <c r="A26" s="3" t="n">
        <v>2</v>
      </c>
      <c r="B26" s="169" t="n">
        <v>13</v>
      </c>
      <c r="C26" s="170" t="str">
        <f aca="false">IFERROR(VLOOKUP(B26,rozpis_tisk!$A$1:$C$177,2,0),"")</f>
        <v>HC Rakovník</v>
      </c>
      <c r="D26" s="171" t="str">
        <f aca="false">IFERROR(VLOOKUP(B26,rozpis_tisk!$A$1:$C$177,3,0),"")</f>
        <v>HC Příbram</v>
      </c>
      <c r="E26" s="169" t="str">
        <f aca="false">IFERROR(VLOOKUP(B26,rozpis_tisk!$A$2:$C$177,2,0),"")</f>
        <v>HC Rakovník</v>
      </c>
      <c r="F26" s="172" t="s">
        <v>188</v>
      </c>
      <c r="G26" s="14" t="n">
        <v>1</v>
      </c>
      <c r="H26" s="173" t="n">
        <v>3</v>
      </c>
      <c r="I26" s="173" t="n">
        <v>4</v>
      </c>
      <c r="J26" s="173" t="n">
        <v>4</v>
      </c>
      <c r="K26" s="173"/>
      <c r="L26" s="174"/>
      <c r="M26" s="1" t="n">
        <f aca="false">IF(L26=1,5,H26+I26+J26+K26)</f>
        <v>11</v>
      </c>
      <c r="N26" s="1" t="n">
        <f aca="false">IF(AND(M26&gt;M27,K26=0),1,0)</f>
        <v>1</v>
      </c>
      <c r="O26" s="1" t="n">
        <f aca="false">K26</f>
        <v>0</v>
      </c>
      <c r="P26" s="1" t="n">
        <f aca="false">K27</f>
        <v>0</v>
      </c>
      <c r="Q26" s="1" t="n">
        <f aca="false">IF(AND(M26&lt;M27,P26=0,K26=0),1,0)</f>
        <v>0</v>
      </c>
      <c r="R26" s="1" t="n">
        <f aca="false">M26</f>
        <v>11</v>
      </c>
      <c r="S26" s="1" t="n">
        <f aca="false">M27</f>
        <v>1</v>
      </c>
      <c r="T26" s="1" t="n">
        <f aca="false">N26*3+O26*2+P26*1+Q26*0</f>
        <v>3</v>
      </c>
      <c r="U26" s="1" t="n">
        <f aca="false">R26-S26</f>
        <v>10</v>
      </c>
      <c r="V26" s="175" t="str">
        <f aca="false">IF(M26=M27,"Dopiš SN","")</f>
        <v/>
      </c>
    </row>
    <row r="27" customFormat="false" ht="15.75" hidden="false" customHeight="true" outlineLevel="0" collapsed="false">
      <c r="A27" s="3" t="n">
        <v>2</v>
      </c>
      <c r="B27" s="3" t="n">
        <f aca="false">B26</f>
        <v>13</v>
      </c>
      <c r="C27" s="170"/>
      <c r="D27" s="171"/>
      <c r="E27" s="3" t="str">
        <f aca="false">IFERROR(VLOOKUP(B27,rozpis_tisk!$A$2:$C$177,3,0),"")</f>
        <v>HC Příbram</v>
      </c>
      <c r="F27" s="3" t="s">
        <v>189</v>
      </c>
      <c r="G27" s="176" t="n">
        <v>1</v>
      </c>
      <c r="H27" s="177" t="n">
        <v>0</v>
      </c>
      <c r="I27" s="177" t="n">
        <v>0</v>
      </c>
      <c r="J27" s="177" t="n">
        <v>1</v>
      </c>
      <c r="K27" s="177"/>
      <c r="L27" s="174"/>
      <c r="M27" s="1" t="n">
        <f aca="false">IF(L27=1,5,H27+I27+J27+K27)</f>
        <v>1</v>
      </c>
      <c r="N27" s="1" t="n">
        <f aca="false">IF(AND(M27&gt;M26,K27=0),1,0)</f>
        <v>0</v>
      </c>
      <c r="O27" s="1" t="n">
        <f aca="false">K27</f>
        <v>0</v>
      </c>
      <c r="P27" s="1" t="n">
        <f aca="false">K26</f>
        <v>0</v>
      </c>
      <c r="Q27" s="1" t="n">
        <f aca="false">IF(AND(M27&lt;M26,N27=0,K26=0),1,0)</f>
        <v>1</v>
      </c>
      <c r="R27" s="1" t="n">
        <f aca="false">M27</f>
        <v>1</v>
      </c>
      <c r="S27" s="1" t="n">
        <f aca="false">M26</f>
        <v>11</v>
      </c>
      <c r="T27" s="1" t="n">
        <f aca="false">N27*3+O27*2+P27*1+Q27*0</f>
        <v>0</v>
      </c>
      <c r="U27" s="1" t="n">
        <f aca="false">R27-S27</f>
        <v>-10</v>
      </c>
      <c r="V27" s="175"/>
    </row>
    <row r="28" customFormat="false" ht="15.75" hidden="false" customHeight="false" outlineLevel="0" collapsed="false">
      <c r="A28" s="3" t="n">
        <v>2</v>
      </c>
      <c r="B28" s="169" t="n">
        <v>14</v>
      </c>
      <c r="C28" s="170" t="str">
        <f aca="false">IFERROR(VLOOKUP(B28,rozpis_tisk!$A$1:$C$177,2,0),"")</f>
        <v>HK Kralupy nad Vltavou</v>
      </c>
      <c r="D28" s="171" t="str">
        <f aca="false">IFERROR(VLOOKUP(B28,rozpis_tisk!$A$1:$C$177,3,0),"")</f>
        <v>Slavoj Velké Popovice</v>
      </c>
      <c r="E28" s="169" t="str">
        <f aca="false">IFERROR(VLOOKUP(B28,rozpis_tisk!$A$2:$C$177,2,0),"")</f>
        <v>HK Kralupy nad Vltavou</v>
      </c>
      <c r="F28" s="172" t="s">
        <v>188</v>
      </c>
      <c r="G28" s="14" t="n">
        <v>1</v>
      </c>
      <c r="H28" s="173" t="n">
        <v>0</v>
      </c>
      <c r="I28" s="173" t="n">
        <v>3</v>
      </c>
      <c r="J28" s="173" t="n">
        <v>0</v>
      </c>
      <c r="K28" s="173" t="n">
        <v>1</v>
      </c>
      <c r="L28" s="174"/>
      <c r="M28" s="1" t="n">
        <f aca="false">IF(L28=1,5,H28+I28+J28+K28)</f>
        <v>4</v>
      </c>
      <c r="N28" s="1" t="n">
        <f aca="false">IF(AND(M28&gt;M29,K28=0),1,0)</f>
        <v>0</v>
      </c>
      <c r="O28" s="1" t="n">
        <f aca="false">K28</f>
        <v>1</v>
      </c>
      <c r="P28" s="1" t="n">
        <f aca="false">K29</f>
        <v>0</v>
      </c>
      <c r="Q28" s="1" t="n">
        <f aca="false">IF(AND(M28&lt;M29,P28=0,K28=0),1,0)</f>
        <v>0</v>
      </c>
      <c r="R28" s="1" t="n">
        <f aca="false">M28</f>
        <v>4</v>
      </c>
      <c r="S28" s="1" t="n">
        <f aca="false">M29</f>
        <v>3</v>
      </c>
      <c r="T28" s="1" t="n">
        <f aca="false">N28*3+O28*2+P28*1+Q28*0</f>
        <v>2</v>
      </c>
      <c r="U28" s="1" t="n">
        <f aca="false">R28-S28</f>
        <v>1</v>
      </c>
      <c r="V28" s="175" t="str">
        <f aca="false">IF(M28=M29,"Dopiš SN","")</f>
        <v/>
      </c>
    </row>
    <row r="29" customFormat="false" ht="15.75" hidden="false" customHeight="true" outlineLevel="0" collapsed="false">
      <c r="A29" s="3" t="n">
        <v>2</v>
      </c>
      <c r="B29" s="3" t="n">
        <f aca="false">B28</f>
        <v>14</v>
      </c>
      <c r="C29" s="170"/>
      <c r="D29" s="171"/>
      <c r="E29" s="3" t="str">
        <f aca="false">IFERROR(VLOOKUP(B29,rozpis_tisk!$A$2:$C$177,3,0),"")</f>
        <v>Slavoj Velké Popovice</v>
      </c>
      <c r="F29" s="3" t="s">
        <v>189</v>
      </c>
      <c r="G29" s="176" t="n">
        <v>1</v>
      </c>
      <c r="H29" s="177" t="n">
        <v>1</v>
      </c>
      <c r="I29" s="177" t="n">
        <v>0</v>
      </c>
      <c r="J29" s="177" t="n">
        <v>2</v>
      </c>
      <c r="K29" s="177"/>
      <c r="L29" s="174"/>
      <c r="M29" s="1" t="n">
        <f aca="false">IF(L29=1,5,H29+I29+J29+K29)</f>
        <v>3</v>
      </c>
      <c r="N29" s="1" t="n">
        <f aca="false">IF(AND(M29&gt;M28,K29=0),1,0)</f>
        <v>0</v>
      </c>
      <c r="O29" s="1" t="n">
        <f aca="false">K29</f>
        <v>0</v>
      </c>
      <c r="P29" s="1" t="n">
        <f aca="false">K28</f>
        <v>1</v>
      </c>
      <c r="Q29" s="1" t="n">
        <f aca="false">IF(AND(M29&lt;M28,N29=0,K28=0),1,0)</f>
        <v>0</v>
      </c>
      <c r="R29" s="1" t="n">
        <f aca="false">M29</f>
        <v>3</v>
      </c>
      <c r="S29" s="1" t="n">
        <f aca="false">M28</f>
        <v>4</v>
      </c>
      <c r="T29" s="1" t="n">
        <f aca="false">N29*3+O29*2+P29*1+Q29*0</f>
        <v>1</v>
      </c>
      <c r="U29" s="1" t="n">
        <f aca="false">R29-S29</f>
        <v>-1</v>
      </c>
      <c r="V29" s="175"/>
    </row>
    <row r="30" customFormat="false" ht="15.75" hidden="false" customHeight="true" outlineLevel="0" collapsed="false">
      <c r="A30" s="3" t="n">
        <v>2</v>
      </c>
      <c r="B30" s="169" t="n">
        <v>15</v>
      </c>
      <c r="C30" s="170" t="str">
        <f aca="false">IFERROR(VLOOKUP(B30,rozpis_tisk!$A$1:$C$177,2,0),"")</f>
        <v>HK Králův Dvůr</v>
      </c>
      <c r="D30" s="171" t="str">
        <f aca="false">IFERROR(VLOOKUP(B30,rozpis_tisk!$A$1:$C$177,3,0),"")</f>
        <v>SK Černošice</v>
      </c>
      <c r="E30" s="169" t="str">
        <f aca="false">IFERROR(VLOOKUP(B30,rozpis_tisk!$A$2:$C$177,2,0),"")</f>
        <v>HK Králův Dvůr</v>
      </c>
      <c r="F30" s="172" t="s">
        <v>188</v>
      </c>
      <c r="G30" s="14" t="n">
        <v>1</v>
      </c>
      <c r="H30" s="173" t="n">
        <v>0</v>
      </c>
      <c r="I30" s="173" t="n">
        <v>0</v>
      </c>
      <c r="J30" s="173" t="n">
        <v>0</v>
      </c>
      <c r="K30" s="173"/>
      <c r="L30" s="174"/>
      <c r="M30" s="1" t="n">
        <f aca="false">IF(L30=1,5,H30+I30+J30+K30)</f>
        <v>0</v>
      </c>
      <c r="N30" s="1" t="n">
        <f aca="false">IF(AND(M30&gt;M31,K30=0),1,0)</f>
        <v>0</v>
      </c>
      <c r="O30" s="1" t="n">
        <f aca="false">K30</f>
        <v>0</v>
      </c>
      <c r="P30" s="1" t="n">
        <f aca="false">K31</f>
        <v>0</v>
      </c>
      <c r="Q30" s="1" t="n">
        <f aca="false">IF(AND(M30&lt;M31,P30=0,K30=0),1,0)</f>
        <v>1</v>
      </c>
      <c r="R30" s="1" t="n">
        <f aca="false">M30</f>
        <v>0</v>
      </c>
      <c r="S30" s="1" t="n">
        <f aca="false">M31</f>
        <v>6</v>
      </c>
      <c r="T30" s="1" t="n">
        <f aca="false">N30*3+O30*2+P30*1+Q30*0</f>
        <v>0</v>
      </c>
      <c r="U30" s="1" t="n">
        <f aca="false">R30-S30</f>
        <v>-6</v>
      </c>
      <c r="V30" s="175" t="str">
        <f aca="false">IF(M30=M31,"Dopiš SN","")</f>
        <v/>
      </c>
    </row>
    <row r="31" customFormat="false" ht="15.75" hidden="false" customHeight="true" outlineLevel="0" collapsed="false">
      <c r="A31" s="3" t="n">
        <v>2</v>
      </c>
      <c r="B31" s="3" t="n">
        <f aca="false">B30</f>
        <v>15</v>
      </c>
      <c r="C31" s="170"/>
      <c r="D31" s="171"/>
      <c r="E31" s="3" t="str">
        <f aca="false">IFERROR(VLOOKUP(B31,rozpis_tisk!$A$2:$C$177,3,0),"")</f>
        <v>SK Černošice</v>
      </c>
      <c r="F31" s="3" t="s">
        <v>189</v>
      </c>
      <c r="G31" s="176" t="n">
        <v>1</v>
      </c>
      <c r="H31" s="177" t="n">
        <v>1</v>
      </c>
      <c r="I31" s="177" t="n">
        <v>1</v>
      </c>
      <c r="J31" s="177" t="n">
        <v>4</v>
      </c>
      <c r="K31" s="177"/>
      <c r="L31" s="174"/>
      <c r="M31" s="1" t="n">
        <f aca="false">IF(L31=1,5,H31+I31+J31+K31)</f>
        <v>6</v>
      </c>
      <c r="N31" s="1" t="n">
        <f aca="false">IF(AND(M31&gt;M30,K31=0),1,0)</f>
        <v>1</v>
      </c>
      <c r="O31" s="1" t="n">
        <f aca="false">K31</f>
        <v>0</v>
      </c>
      <c r="P31" s="1" t="n">
        <f aca="false">K30</f>
        <v>0</v>
      </c>
      <c r="Q31" s="1" t="n">
        <f aca="false">IF(AND(M31&lt;M30,N31=0,K30=0),1,0)</f>
        <v>0</v>
      </c>
      <c r="R31" s="1" t="n">
        <f aca="false">M31</f>
        <v>6</v>
      </c>
      <c r="S31" s="1" t="n">
        <f aca="false">M30</f>
        <v>0</v>
      </c>
      <c r="T31" s="1" t="n">
        <f aca="false">N31*3+O31*2+P31*1+Q31*0</f>
        <v>3</v>
      </c>
      <c r="U31" s="1" t="n">
        <f aca="false">R31-S31</f>
        <v>6</v>
      </c>
      <c r="V31" s="175"/>
    </row>
    <row r="32" customFormat="false" ht="15.75" hidden="false" customHeight="true" outlineLevel="0" collapsed="false">
      <c r="A32" s="3" t="n">
        <v>2</v>
      </c>
      <c r="B32" s="169" t="n">
        <v>16</v>
      </c>
      <c r="C32" s="170" t="str">
        <f aca="false">IFERROR(VLOOKUP(B32,rozpis_tisk!$A$1:$C$177,2,0),"")</f>
        <v>HK LEV Slaný</v>
      </c>
      <c r="D32" s="171" t="str">
        <f aca="false">IFERROR(VLOOKUP(B32,rozpis_tisk!$A$1:$C$177,3,0),"")</f>
        <v>HC Junior Mělník</v>
      </c>
      <c r="E32" s="169" t="str">
        <f aca="false">IFERROR(VLOOKUP(B32,rozpis_tisk!$A$2:$C$177,2,0),"")</f>
        <v>HK LEV Slaný</v>
      </c>
      <c r="F32" s="172" t="s">
        <v>188</v>
      </c>
      <c r="G32" s="14" t="n">
        <v>1</v>
      </c>
      <c r="H32" s="173" t="n">
        <v>3</v>
      </c>
      <c r="I32" s="173" t="n">
        <v>0</v>
      </c>
      <c r="J32" s="173" t="n">
        <v>3</v>
      </c>
      <c r="K32" s="173"/>
      <c r="L32" s="174"/>
      <c r="M32" s="1" t="n">
        <f aca="false">IF(L32=1,5,H32+I32+J32+K32)</f>
        <v>6</v>
      </c>
      <c r="N32" s="1" t="n">
        <f aca="false">IF(AND(M32&gt;M33,K32=0),1,0)</f>
        <v>1</v>
      </c>
      <c r="O32" s="1" t="n">
        <f aca="false">K32</f>
        <v>0</v>
      </c>
      <c r="P32" s="1" t="n">
        <f aca="false">K33</f>
        <v>0</v>
      </c>
      <c r="Q32" s="1" t="n">
        <f aca="false">IF(AND(M32&lt;M33,P32=0,K32=0),1,0)</f>
        <v>0</v>
      </c>
      <c r="R32" s="1" t="n">
        <f aca="false">M32</f>
        <v>6</v>
      </c>
      <c r="S32" s="1" t="n">
        <f aca="false">M33</f>
        <v>4</v>
      </c>
      <c r="T32" s="1" t="n">
        <f aca="false">N32*3+O32*2+P32*1+Q32*0</f>
        <v>3</v>
      </c>
      <c r="U32" s="1" t="n">
        <f aca="false">R32-S32</f>
        <v>2</v>
      </c>
      <c r="V32" s="175" t="str">
        <f aca="false">IF(M32=M33,"Dopiš SN","")</f>
        <v/>
      </c>
    </row>
    <row r="33" customFormat="false" ht="15.75" hidden="false" customHeight="true" outlineLevel="0" collapsed="false">
      <c r="A33" s="3" t="n">
        <v>2</v>
      </c>
      <c r="B33" s="3" t="n">
        <f aca="false">B32</f>
        <v>16</v>
      </c>
      <c r="C33" s="170"/>
      <c r="D33" s="171"/>
      <c r="E33" s="3" t="str">
        <f aca="false">IFERROR(VLOOKUP(B33,rozpis_tisk!$A$2:$C$177,3,0),"")</f>
        <v>HC Junior Mělník</v>
      </c>
      <c r="F33" s="3" t="s">
        <v>189</v>
      </c>
      <c r="G33" s="176" t="n">
        <v>1</v>
      </c>
      <c r="H33" s="177" t="n">
        <v>3</v>
      </c>
      <c r="I33" s="177" t="n">
        <v>0</v>
      </c>
      <c r="J33" s="177" t="n">
        <v>1</v>
      </c>
      <c r="K33" s="177"/>
      <c r="L33" s="174"/>
      <c r="M33" s="1" t="n">
        <f aca="false">IF(L33=1,5,H33+I33+J33+K33)</f>
        <v>4</v>
      </c>
      <c r="N33" s="1" t="n">
        <f aca="false">IF(AND(M33&gt;M32,K33=0),1,0)</f>
        <v>0</v>
      </c>
      <c r="O33" s="1" t="n">
        <f aca="false">K33</f>
        <v>0</v>
      </c>
      <c r="P33" s="1" t="n">
        <f aca="false">K32</f>
        <v>0</v>
      </c>
      <c r="Q33" s="1" t="n">
        <f aca="false">IF(AND(M33&lt;M32,N33=0,K32=0),1,0)</f>
        <v>1</v>
      </c>
      <c r="R33" s="1" t="n">
        <f aca="false">M33</f>
        <v>4</v>
      </c>
      <c r="S33" s="1" t="n">
        <f aca="false">M32</f>
        <v>6</v>
      </c>
      <c r="T33" s="1" t="n">
        <f aca="false">N33*3+O33*2+P33*1+Q33*0</f>
        <v>0</v>
      </c>
      <c r="U33" s="1" t="n">
        <f aca="false">R33-S33</f>
        <v>-2</v>
      </c>
      <c r="V33" s="175"/>
    </row>
    <row r="34" customFormat="false" ht="15.75" hidden="false" customHeight="true" outlineLevel="0" collapsed="false">
      <c r="A34" s="3" t="n">
        <v>3</v>
      </c>
      <c r="B34" s="169" t="n">
        <v>17</v>
      </c>
      <c r="C34" s="170" t="str">
        <f aca="false">IFERROR(VLOOKUP(B34,rozpis_tisk!$A$1:$C$177,2,0),"")</f>
        <v>HC Čáslav</v>
      </c>
      <c r="D34" s="171" t="str">
        <f aca="false">IFERROR(VLOOKUP(B34,rozpis_tisk!$A$1:$C$177,3,0),"")</f>
        <v>HC LEV Benešov</v>
      </c>
      <c r="E34" s="169" t="str">
        <f aca="false">IFERROR(VLOOKUP(B34,rozpis_tisk!$A$2:$C$177,2,0),"")</f>
        <v>HC Čáslav</v>
      </c>
      <c r="F34" s="172" t="s">
        <v>188</v>
      </c>
      <c r="G34" s="178" t="n">
        <v>1</v>
      </c>
      <c r="H34" s="179" t="n">
        <v>1</v>
      </c>
      <c r="I34" s="179" t="n">
        <v>2</v>
      </c>
      <c r="J34" s="180" t="n">
        <v>3</v>
      </c>
      <c r="K34" s="173"/>
      <c r="L34" s="174"/>
      <c r="M34" s="1" t="n">
        <f aca="false">IF(L34=1,5,H34+I34+J34+K34)</f>
        <v>6</v>
      </c>
      <c r="N34" s="1" t="n">
        <f aca="false">IF(AND(M34&gt;M35,K34=0),1,0)</f>
        <v>1</v>
      </c>
      <c r="O34" s="1" t="n">
        <f aca="false">K34</f>
        <v>0</v>
      </c>
      <c r="P34" s="1" t="n">
        <f aca="false">K35</f>
        <v>0</v>
      </c>
      <c r="Q34" s="1" t="n">
        <f aca="false">IF(AND(M34&lt;M35,P34=0,K34=0),1,0)</f>
        <v>0</v>
      </c>
      <c r="R34" s="1" t="n">
        <f aca="false">M34</f>
        <v>6</v>
      </c>
      <c r="S34" s="1" t="n">
        <f aca="false">M35</f>
        <v>3</v>
      </c>
      <c r="T34" s="1" t="n">
        <f aca="false">N34*3+O34*2+P34*1+Q34*0</f>
        <v>3</v>
      </c>
      <c r="U34" s="1" t="n">
        <f aca="false">R34-S34</f>
        <v>3</v>
      </c>
      <c r="V34" s="175" t="str">
        <f aca="false">IF(M34=M35,"Dopiš SN","")</f>
        <v/>
      </c>
    </row>
    <row r="35" customFormat="false" ht="15.75" hidden="false" customHeight="true" outlineLevel="0" collapsed="false">
      <c r="A35" s="3" t="n">
        <f aca="false">A34</f>
        <v>3</v>
      </c>
      <c r="B35" s="3" t="n">
        <f aca="false">B34</f>
        <v>17</v>
      </c>
      <c r="C35" s="170"/>
      <c r="D35" s="171"/>
      <c r="E35" s="3" t="str">
        <f aca="false">IFERROR(VLOOKUP(B35,rozpis_tisk!$A$2:$C$177,3,0),"")</f>
        <v>HC LEV Benešov</v>
      </c>
      <c r="F35" s="3" t="s">
        <v>189</v>
      </c>
      <c r="G35" s="176" t="n">
        <v>1</v>
      </c>
      <c r="H35" s="177" t="n">
        <v>1</v>
      </c>
      <c r="I35" s="177" t="n">
        <v>0</v>
      </c>
      <c r="J35" s="181" t="n">
        <v>2</v>
      </c>
      <c r="K35" s="177"/>
      <c r="L35" s="174"/>
      <c r="M35" s="1" t="n">
        <f aca="false">IF(L35=1,5,H35+I35+J35+K35)</f>
        <v>3</v>
      </c>
      <c r="N35" s="1" t="n">
        <f aca="false">IF(AND(M35&gt;M34,K35=0),1,0)</f>
        <v>0</v>
      </c>
      <c r="O35" s="1" t="n">
        <f aca="false">K35</f>
        <v>0</v>
      </c>
      <c r="P35" s="1" t="n">
        <f aca="false">K34</f>
        <v>0</v>
      </c>
      <c r="Q35" s="1" t="n">
        <f aca="false">IF(AND(M35&lt;M34,N35=0,K34=0),1,0)</f>
        <v>1</v>
      </c>
      <c r="R35" s="1" t="n">
        <f aca="false">M35</f>
        <v>3</v>
      </c>
      <c r="S35" s="1" t="n">
        <f aca="false">M34</f>
        <v>6</v>
      </c>
      <c r="T35" s="1" t="n">
        <f aca="false">N35*3+O35*2+P35*1+Q35*0</f>
        <v>0</v>
      </c>
      <c r="U35" s="1" t="n">
        <f aca="false">R35-S35</f>
        <v>-3</v>
      </c>
      <c r="V35" s="175"/>
    </row>
    <row r="36" customFormat="false" ht="15.75" hidden="false" customHeight="true" outlineLevel="0" collapsed="false">
      <c r="A36" s="3" t="n">
        <f aca="false">A35</f>
        <v>3</v>
      </c>
      <c r="B36" s="169" t="n">
        <v>18</v>
      </c>
      <c r="C36" s="170" t="str">
        <f aca="false">IFERROR(VLOOKUP(B36,rozpis_tisk!$A$1:$C$177,2,0),"")</f>
        <v>BK Mladá Boleslav B</v>
      </c>
      <c r="D36" s="171" t="str">
        <f aca="false">IFERROR(VLOOKUP(B36,rozpis_tisk!$A$1:$C$177,3,0),"")</f>
        <v>SC Kolín B</v>
      </c>
      <c r="E36" s="169" t="str">
        <f aca="false">IFERROR(VLOOKUP(B36,rozpis_tisk!$A$2:$C$177,2,0),"")</f>
        <v>BK Mladá Boleslav B</v>
      </c>
      <c r="F36" s="172" t="s">
        <v>188</v>
      </c>
      <c r="G36" s="14" t="n">
        <v>1</v>
      </c>
      <c r="H36" s="173" t="n">
        <v>2</v>
      </c>
      <c r="I36" s="173" t="n">
        <v>2</v>
      </c>
      <c r="J36" s="182" t="n">
        <v>3</v>
      </c>
      <c r="K36" s="173"/>
      <c r="L36" s="174"/>
      <c r="M36" s="1" t="n">
        <f aca="false">IF(L36=1,5,H36+I36+J36+K36)</f>
        <v>7</v>
      </c>
      <c r="N36" s="1" t="n">
        <f aca="false">IF(AND(M36&gt;M37,K36=0),1,0)</f>
        <v>1</v>
      </c>
      <c r="O36" s="1" t="n">
        <f aca="false">K36</f>
        <v>0</v>
      </c>
      <c r="P36" s="1" t="n">
        <f aca="false">K37</f>
        <v>0</v>
      </c>
      <c r="Q36" s="1" t="n">
        <f aca="false">IF(AND(M36&lt;M37,P36=0,K36=0),1,0)</f>
        <v>0</v>
      </c>
      <c r="R36" s="1" t="n">
        <f aca="false">M36</f>
        <v>7</v>
      </c>
      <c r="S36" s="1" t="n">
        <f aca="false">M37</f>
        <v>5</v>
      </c>
      <c r="T36" s="1" t="n">
        <f aca="false">N36*3+O36*2+P36*1+Q36*0</f>
        <v>3</v>
      </c>
      <c r="U36" s="1" t="n">
        <f aca="false">R36-S36</f>
        <v>2</v>
      </c>
      <c r="V36" s="175" t="str">
        <f aca="false">IF(M36=M37,"Dopiš SN","")</f>
        <v/>
      </c>
    </row>
    <row r="37" customFormat="false" ht="15.75" hidden="false" customHeight="true" outlineLevel="0" collapsed="false">
      <c r="A37" s="3" t="n">
        <f aca="false">A36</f>
        <v>3</v>
      </c>
      <c r="B37" s="3" t="n">
        <f aca="false">B36</f>
        <v>18</v>
      </c>
      <c r="C37" s="170"/>
      <c r="D37" s="171"/>
      <c r="E37" s="3" t="str">
        <f aca="false">IFERROR(VLOOKUP(B37,rozpis_tisk!$A$2:$C$177,3,0),"")</f>
        <v>SC Kolín B</v>
      </c>
      <c r="F37" s="3" t="s">
        <v>189</v>
      </c>
      <c r="G37" s="176" t="n">
        <v>1</v>
      </c>
      <c r="H37" s="177" t="n">
        <v>2</v>
      </c>
      <c r="I37" s="177" t="n">
        <v>3</v>
      </c>
      <c r="J37" s="181" t="n">
        <v>0</v>
      </c>
      <c r="K37" s="177"/>
      <c r="L37" s="174"/>
      <c r="M37" s="1" t="n">
        <f aca="false">IF(L37=1,5,H37+I37+J37+K37)</f>
        <v>5</v>
      </c>
      <c r="N37" s="1" t="n">
        <f aca="false">IF(AND(M37&gt;M36,K37=0),1,0)</f>
        <v>0</v>
      </c>
      <c r="O37" s="1" t="n">
        <f aca="false">K37</f>
        <v>0</v>
      </c>
      <c r="P37" s="1" t="n">
        <f aca="false">K36</f>
        <v>0</v>
      </c>
      <c r="Q37" s="1" t="n">
        <f aca="false">IF(AND(M37&lt;M36,N37=0,K36=0),1,0)</f>
        <v>1</v>
      </c>
      <c r="R37" s="1" t="n">
        <f aca="false">M37</f>
        <v>5</v>
      </c>
      <c r="S37" s="1" t="n">
        <f aca="false">M36</f>
        <v>7</v>
      </c>
      <c r="T37" s="1" t="n">
        <f aca="false">N37*3+O37*2+P37*1+Q37*0</f>
        <v>0</v>
      </c>
      <c r="U37" s="1" t="n">
        <f aca="false">R37-S37</f>
        <v>-2</v>
      </c>
      <c r="V37" s="175"/>
    </row>
    <row r="38" customFormat="false" ht="15.75" hidden="false" customHeight="true" outlineLevel="0" collapsed="false">
      <c r="A38" s="3" t="n">
        <v>3</v>
      </c>
      <c r="B38" s="169" t="n">
        <v>19</v>
      </c>
      <c r="C38" s="170" t="str">
        <f aca="false">IFERROR(VLOOKUP(B38,rozpis_tisk!$A$1:$C$177,2,0),"")</f>
        <v>HC Rytíři Vlašim</v>
      </c>
      <c r="D38" s="171" t="str">
        <f aca="false">IFERROR(VLOOKUP(B38,rozpis_tisk!$A$1:$C$177,3,0),"")</f>
        <v>HC Poděbrady</v>
      </c>
      <c r="E38" s="169" t="str">
        <f aca="false">IFERROR(VLOOKUP(B38,rozpis_tisk!$A$2:$C$177,2,0),"")</f>
        <v>HC Rytíři Vlašim</v>
      </c>
      <c r="F38" s="172" t="s">
        <v>188</v>
      </c>
      <c r="G38" s="14" t="n">
        <v>1</v>
      </c>
      <c r="H38" s="173" t="n">
        <v>0</v>
      </c>
      <c r="I38" s="173" t="n">
        <v>1</v>
      </c>
      <c r="J38" s="182" t="n">
        <v>1</v>
      </c>
      <c r="K38" s="173"/>
      <c r="L38" s="174"/>
      <c r="M38" s="1" t="n">
        <f aca="false">IF(L38=1,5,H38+I38+J38+K38)</f>
        <v>2</v>
      </c>
      <c r="N38" s="1" t="n">
        <f aca="false">IF(AND(M38&gt;M39,K38=0),1,0)</f>
        <v>0</v>
      </c>
      <c r="O38" s="1" t="n">
        <f aca="false">K38</f>
        <v>0</v>
      </c>
      <c r="P38" s="1" t="n">
        <f aca="false">K39</f>
        <v>0</v>
      </c>
      <c r="Q38" s="1" t="n">
        <f aca="false">IF(AND(M38&lt;M39,P38=0,K38=0),1,0)</f>
        <v>1</v>
      </c>
      <c r="R38" s="1" t="n">
        <f aca="false">M38</f>
        <v>2</v>
      </c>
      <c r="S38" s="1" t="n">
        <f aca="false">M39</f>
        <v>9</v>
      </c>
      <c r="T38" s="1" t="n">
        <f aca="false">N38*3+O38*2+P38*1+Q38*0</f>
        <v>0</v>
      </c>
      <c r="U38" s="1" t="n">
        <f aca="false">R38-S38</f>
        <v>-7</v>
      </c>
      <c r="V38" s="175" t="str">
        <f aca="false">IF(M38=M39,"Dopiš SN","")</f>
        <v/>
      </c>
    </row>
    <row r="39" customFormat="false" ht="15.75" hidden="false" customHeight="true" outlineLevel="0" collapsed="false">
      <c r="A39" s="3" t="n">
        <f aca="false">A38</f>
        <v>3</v>
      </c>
      <c r="B39" s="3" t="n">
        <f aca="false">B38</f>
        <v>19</v>
      </c>
      <c r="C39" s="170"/>
      <c r="D39" s="171"/>
      <c r="E39" s="3" t="str">
        <f aca="false">IFERROR(VLOOKUP(B39,rozpis_tisk!$A$2:$C$177,3,0),"")</f>
        <v>HC Poděbrady</v>
      </c>
      <c r="F39" s="3" t="s">
        <v>189</v>
      </c>
      <c r="G39" s="176" t="n">
        <v>1</v>
      </c>
      <c r="H39" s="177" t="n">
        <v>3</v>
      </c>
      <c r="I39" s="177" t="n">
        <v>2</v>
      </c>
      <c r="J39" s="181" t="n">
        <v>4</v>
      </c>
      <c r="K39" s="177"/>
      <c r="L39" s="174"/>
      <c r="M39" s="1" t="n">
        <f aca="false">IF(L39=1,5,H39+I39+J39+K39)</f>
        <v>9</v>
      </c>
      <c r="N39" s="1" t="n">
        <f aca="false">IF(AND(M39&gt;M38,K39=0),1,0)</f>
        <v>1</v>
      </c>
      <c r="O39" s="1" t="n">
        <f aca="false">K39</f>
        <v>0</v>
      </c>
      <c r="P39" s="1" t="n">
        <f aca="false">K38</f>
        <v>0</v>
      </c>
      <c r="Q39" s="1" t="n">
        <f aca="false">IF(AND(M39&lt;M38,N39=0,K38=0),1,0)</f>
        <v>0</v>
      </c>
      <c r="R39" s="1" t="n">
        <f aca="false">M39</f>
        <v>9</v>
      </c>
      <c r="S39" s="1" t="n">
        <f aca="false">M38</f>
        <v>2</v>
      </c>
      <c r="T39" s="1" t="n">
        <f aca="false">N39*3+O39*2+P39*1+Q39*0</f>
        <v>3</v>
      </c>
      <c r="U39" s="1" t="n">
        <f aca="false">R39-S39</f>
        <v>7</v>
      </c>
      <c r="V39" s="175"/>
    </row>
    <row r="40" customFormat="false" ht="15.75" hidden="false" customHeight="true" outlineLevel="0" collapsed="false">
      <c r="A40" s="3" t="n">
        <f aca="false">A39</f>
        <v>3</v>
      </c>
      <c r="B40" s="169" t="n">
        <v>20</v>
      </c>
      <c r="C40" s="170" t="str">
        <f aca="false">IFERROR(VLOOKUP(B40,rozpis_tisk!$A$1:$C$177,2,0),"")</f>
        <v>HC Žabonosy</v>
      </c>
      <c r="D40" s="171" t="str">
        <f aca="false">IFERROR(VLOOKUP(B40,rozpis_tisk!$A$1:$C$177,3,0),"")</f>
        <v>SK Sršni Kutná Hora</v>
      </c>
      <c r="E40" s="169" t="str">
        <f aca="false">IFERROR(VLOOKUP(B40,rozpis_tisk!$A$2:$C$177,2,0),"")</f>
        <v>HC Žabonosy</v>
      </c>
      <c r="F40" s="172" t="s">
        <v>188</v>
      </c>
      <c r="G40" s="14" t="n">
        <v>1</v>
      </c>
      <c r="H40" s="173" t="n">
        <v>1</v>
      </c>
      <c r="I40" s="173" t="n">
        <v>3</v>
      </c>
      <c r="J40" s="182" t="n">
        <v>1</v>
      </c>
      <c r="K40" s="173"/>
      <c r="L40" s="174"/>
      <c r="M40" s="1" t="n">
        <f aca="false">IF(L40=1,5,H40+I40+J40+K40)</f>
        <v>5</v>
      </c>
      <c r="N40" s="1" t="n">
        <f aca="false">IF(AND(M40&gt;M41,K40=0),1,0)</f>
        <v>1</v>
      </c>
      <c r="O40" s="1" t="n">
        <f aca="false">K40</f>
        <v>0</v>
      </c>
      <c r="P40" s="1" t="n">
        <f aca="false">K41</f>
        <v>0</v>
      </c>
      <c r="Q40" s="1" t="n">
        <f aca="false">IF(AND(M40&lt;M41,P40=0,K40=0),1,0)</f>
        <v>0</v>
      </c>
      <c r="R40" s="1" t="n">
        <f aca="false">M40</f>
        <v>5</v>
      </c>
      <c r="S40" s="1" t="n">
        <f aca="false">M41</f>
        <v>1</v>
      </c>
      <c r="T40" s="1" t="n">
        <f aca="false">N40*3+O40*2+P40*1+Q40*0</f>
        <v>3</v>
      </c>
      <c r="U40" s="1" t="n">
        <f aca="false">R40-S40</f>
        <v>4</v>
      </c>
      <c r="V40" s="175" t="str">
        <f aca="false">IF(M40=M41,"Dopiš SN","")</f>
        <v/>
      </c>
    </row>
    <row r="41" customFormat="false" ht="15.75" hidden="false" customHeight="true" outlineLevel="0" collapsed="false">
      <c r="A41" s="3" t="n">
        <f aca="false">A40</f>
        <v>3</v>
      </c>
      <c r="B41" s="3" t="n">
        <f aca="false">B40</f>
        <v>20</v>
      </c>
      <c r="C41" s="170"/>
      <c r="D41" s="171"/>
      <c r="E41" s="3" t="str">
        <f aca="false">IFERROR(VLOOKUP(B41,rozpis_tisk!$A$2:$C$177,3,0),"")</f>
        <v>SK Sršni Kutná Hora</v>
      </c>
      <c r="F41" s="3" t="s">
        <v>189</v>
      </c>
      <c r="G41" s="176" t="n">
        <v>1</v>
      </c>
      <c r="H41" s="177" t="n">
        <v>0</v>
      </c>
      <c r="I41" s="177" t="n">
        <v>0</v>
      </c>
      <c r="J41" s="181" t="n">
        <v>1</v>
      </c>
      <c r="K41" s="177"/>
      <c r="L41" s="174"/>
      <c r="M41" s="1" t="n">
        <f aca="false">IF(L41=1,5,H41+I41+J41+K41)</f>
        <v>1</v>
      </c>
      <c r="N41" s="1" t="n">
        <f aca="false">IF(AND(M41&gt;M40,K41=0),1,0)</f>
        <v>0</v>
      </c>
      <c r="O41" s="1" t="n">
        <f aca="false">K41</f>
        <v>0</v>
      </c>
      <c r="P41" s="1" t="n">
        <f aca="false">K40</f>
        <v>0</v>
      </c>
      <c r="Q41" s="1" t="n">
        <f aca="false">IF(AND(M41&lt;M40,N41=0,K40=0),1,0)</f>
        <v>1</v>
      </c>
      <c r="R41" s="1" t="n">
        <f aca="false">M41</f>
        <v>1</v>
      </c>
      <c r="S41" s="1" t="n">
        <f aca="false">M40</f>
        <v>5</v>
      </c>
      <c r="T41" s="1" t="n">
        <f aca="false">N41*3+O41*2+P41*1+Q41*0</f>
        <v>0</v>
      </c>
      <c r="U41" s="1" t="n">
        <f aca="false">R41-S41</f>
        <v>-4</v>
      </c>
      <c r="V41" s="175"/>
    </row>
    <row r="42" customFormat="false" ht="15.75" hidden="false" customHeight="true" outlineLevel="0" collapsed="false">
      <c r="A42" s="3" t="n">
        <f aca="false">A41</f>
        <v>3</v>
      </c>
      <c r="B42" s="169" t="n">
        <v>21</v>
      </c>
      <c r="C42" s="170" t="str">
        <f aca="false">IFERROR(VLOOKUP(B42,rozpis_tisk!$A$1:$C$177,2,0),"")</f>
        <v>HC Junior Mělník</v>
      </c>
      <c r="D42" s="171" t="str">
        <f aca="false">IFERROR(VLOOKUP(B42,rozpis_tisk!$A$1:$C$177,3,0),"")</f>
        <v>HC Rakovník</v>
      </c>
      <c r="E42" s="169" t="str">
        <f aca="false">IFERROR(VLOOKUP(B42,rozpis_tisk!$A$2:$C$177,2,0),"")</f>
        <v>HC Junior Mělník</v>
      </c>
      <c r="F42" s="172" t="s">
        <v>188</v>
      </c>
      <c r="G42" s="14" t="n">
        <v>1</v>
      </c>
      <c r="H42" s="173" t="n">
        <v>3</v>
      </c>
      <c r="I42" s="173" t="n">
        <v>0</v>
      </c>
      <c r="J42" s="182" t="n">
        <v>1</v>
      </c>
      <c r="K42" s="173"/>
      <c r="L42" s="174"/>
      <c r="M42" s="1" t="n">
        <f aca="false">IF(L42=1,5,H42+I42+J42+K42)</f>
        <v>4</v>
      </c>
      <c r="N42" s="1" t="n">
        <f aca="false">IF(AND(M42&gt;M43,K42=0),1,0)</f>
        <v>1</v>
      </c>
      <c r="O42" s="1" t="n">
        <f aca="false">K42</f>
        <v>0</v>
      </c>
      <c r="P42" s="1" t="n">
        <f aca="false">K43</f>
        <v>0</v>
      </c>
      <c r="Q42" s="1" t="n">
        <f aca="false">IF(AND(M42&lt;M43,P42=0,K42=0),1,0)</f>
        <v>0</v>
      </c>
      <c r="R42" s="1" t="n">
        <f aca="false">M42</f>
        <v>4</v>
      </c>
      <c r="S42" s="1" t="n">
        <f aca="false">M43</f>
        <v>3</v>
      </c>
      <c r="T42" s="1" t="n">
        <f aca="false">N42*3+O42*2+P42*1+Q42*0</f>
        <v>3</v>
      </c>
      <c r="U42" s="1" t="n">
        <f aca="false">R42-S42</f>
        <v>1</v>
      </c>
      <c r="V42" s="175" t="str">
        <f aca="false">IF(M42=M43,"Dopiš SN","")</f>
        <v/>
      </c>
    </row>
    <row r="43" customFormat="false" ht="15.75" hidden="false" customHeight="true" outlineLevel="0" collapsed="false">
      <c r="A43" s="3" t="n">
        <f aca="false">A42</f>
        <v>3</v>
      </c>
      <c r="B43" s="3" t="n">
        <f aca="false">B42</f>
        <v>21</v>
      </c>
      <c r="C43" s="170"/>
      <c r="D43" s="171"/>
      <c r="E43" s="3" t="str">
        <f aca="false">IFERROR(VLOOKUP(B43,rozpis_tisk!$A$2:$C$177,3,0),"")</f>
        <v>HC Rakovník</v>
      </c>
      <c r="F43" s="3" t="s">
        <v>189</v>
      </c>
      <c r="G43" s="176" t="n">
        <v>1</v>
      </c>
      <c r="H43" s="177" t="n">
        <v>1</v>
      </c>
      <c r="I43" s="177" t="n">
        <v>0</v>
      </c>
      <c r="J43" s="181" t="n">
        <v>2</v>
      </c>
      <c r="K43" s="177"/>
      <c r="L43" s="174"/>
      <c r="M43" s="1" t="n">
        <f aca="false">IF(L43=1,5,H43+I43+J43+K43)</f>
        <v>3</v>
      </c>
      <c r="N43" s="1" t="n">
        <f aca="false">IF(AND(M43&gt;M42,K43=0),1,0)</f>
        <v>0</v>
      </c>
      <c r="O43" s="1" t="n">
        <f aca="false">K43</f>
        <v>0</v>
      </c>
      <c r="P43" s="1" t="n">
        <f aca="false">K42</f>
        <v>0</v>
      </c>
      <c r="Q43" s="1" t="n">
        <f aca="false">IF(AND(M43&lt;M42,N43=0,K42=0),1,0)</f>
        <v>1</v>
      </c>
      <c r="R43" s="1" t="n">
        <f aca="false">M43</f>
        <v>3</v>
      </c>
      <c r="S43" s="1" t="n">
        <f aca="false">M42</f>
        <v>4</v>
      </c>
      <c r="T43" s="1" t="n">
        <f aca="false">N43*3+O43*2+P43*1+Q43*0</f>
        <v>0</v>
      </c>
      <c r="U43" s="1" t="n">
        <f aca="false">R43-S43</f>
        <v>-1</v>
      </c>
      <c r="V43" s="175"/>
    </row>
    <row r="44" customFormat="false" ht="15.75" hidden="false" customHeight="true" outlineLevel="0" collapsed="false">
      <c r="A44" s="3" t="n">
        <f aca="false">A43</f>
        <v>3</v>
      </c>
      <c r="B44" s="169" t="n">
        <v>22</v>
      </c>
      <c r="C44" s="170" t="str">
        <f aca="false">IFERROR(VLOOKUP(B44,rozpis_tisk!$A$1:$C$177,2,0),"")</f>
        <v>SK Černošice</v>
      </c>
      <c r="D44" s="171" t="str">
        <f aca="false">IFERROR(VLOOKUP(B44,rozpis_tisk!$A$1:$C$177,3,0),"")</f>
        <v>HK LEV Slaný</v>
      </c>
      <c r="E44" s="169" t="str">
        <f aca="false">IFERROR(VLOOKUP(B44,rozpis_tisk!$A$2:$C$177,2,0),"")</f>
        <v>SK Černošice</v>
      </c>
      <c r="F44" s="172" t="s">
        <v>188</v>
      </c>
      <c r="G44" s="14" t="n">
        <v>1</v>
      </c>
      <c r="H44" s="173" t="n">
        <v>4</v>
      </c>
      <c r="I44" s="173" t="n">
        <v>1</v>
      </c>
      <c r="J44" s="182" t="n">
        <v>0</v>
      </c>
      <c r="K44" s="173"/>
      <c r="L44" s="174"/>
      <c r="M44" s="1" t="n">
        <f aca="false">IF(L44=1,5,H44+I44+J44+K44)</f>
        <v>5</v>
      </c>
      <c r="N44" s="1" t="n">
        <f aca="false">IF(AND(M44&gt;M45,K44=0),1,0)</f>
        <v>1</v>
      </c>
      <c r="O44" s="1" t="n">
        <f aca="false">K44</f>
        <v>0</v>
      </c>
      <c r="P44" s="1" t="n">
        <f aca="false">K45</f>
        <v>0</v>
      </c>
      <c r="Q44" s="1" t="n">
        <f aca="false">IF(AND(M44&lt;M45,P44=0,K44=0),1,0)</f>
        <v>0</v>
      </c>
      <c r="R44" s="1" t="n">
        <f aca="false">M44</f>
        <v>5</v>
      </c>
      <c r="S44" s="1" t="n">
        <f aca="false">M45</f>
        <v>4</v>
      </c>
      <c r="T44" s="1" t="n">
        <f aca="false">N44*3+O44*2+P44*1+Q44*0</f>
        <v>3</v>
      </c>
      <c r="U44" s="1" t="n">
        <f aca="false">R44-S44</f>
        <v>1</v>
      </c>
      <c r="V44" s="175" t="str">
        <f aca="false">IF(M44=M45,"Dopiš SN","")</f>
        <v/>
      </c>
    </row>
    <row r="45" customFormat="false" ht="15.75" hidden="false" customHeight="true" outlineLevel="0" collapsed="false">
      <c r="A45" s="3" t="n">
        <f aca="false">A44</f>
        <v>3</v>
      </c>
      <c r="B45" s="3" t="n">
        <f aca="false">B44</f>
        <v>22</v>
      </c>
      <c r="C45" s="170"/>
      <c r="D45" s="171"/>
      <c r="E45" s="3" t="str">
        <f aca="false">IFERROR(VLOOKUP(B45,rozpis_tisk!$A$2:$C$177,3,0),"")</f>
        <v>HK LEV Slaný</v>
      </c>
      <c r="F45" s="3" t="s">
        <v>189</v>
      </c>
      <c r="G45" s="176" t="n">
        <v>1</v>
      </c>
      <c r="H45" s="177" t="n">
        <v>3</v>
      </c>
      <c r="I45" s="177" t="n">
        <v>0</v>
      </c>
      <c r="J45" s="181" t="n">
        <v>1</v>
      </c>
      <c r="K45" s="177"/>
      <c r="L45" s="174"/>
      <c r="M45" s="1" t="n">
        <f aca="false">IF(L45=1,5,H45+I45+J45+K45)</f>
        <v>4</v>
      </c>
      <c r="N45" s="1" t="n">
        <f aca="false">IF(AND(M45&gt;M44,K45=0),1,0)</f>
        <v>0</v>
      </c>
      <c r="O45" s="1" t="n">
        <f aca="false">K45</f>
        <v>0</v>
      </c>
      <c r="P45" s="1" t="n">
        <f aca="false">K44</f>
        <v>0</v>
      </c>
      <c r="Q45" s="1" t="n">
        <f aca="false">IF(AND(M45&lt;M44,N45=0,K44=0),1,0)</f>
        <v>1</v>
      </c>
      <c r="R45" s="1" t="n">
        <f aca="false">M45</f>
        <v>4</v>
      </c>
      <c r="S45" s="1" t="n">
        <f aca="false">M44</f>
        <v>5</v>
      </c>
      <c r="T45" s="1" t="n">
        <f aca="false">N45*3+O45*2+P45*1+Q45*0</f>
        <v>0</v>
      </c>
      <c r="U45" s="1" t="n">
        <f aca="false">R45-S45</f>
        <v>-1</v>
      </c>
      <c r="V45" s="175"/>
    </row>
    <row r="46" customFormat="false" ht="15.75" hidden="false" customHeight="true" outlineLevel="0" collapsed="false">
      <c r="A46" s="3" t="n">
        <f aca="false">A45</f>
        <v>3</v>
      </c>
      <c r="B46" s="169" t="n">
        <v>23</v>
      </c>
      <c r="C46" s="170" t="str">
        <f aca="false">IFERROR(VLOOKUP(B46,rozpis_tisk!$A$1:$C$177,2,0),"")</f>
        <v>Slavoj Velké Popovice</v>
      </c>
      <c r="D46" s="171" t="str">
        <f aca="false">IFERROR(VLOOKUP(B46,rozpis_tisk!$A$1:$C$177,3,0),"")</f>
        <v>HK Králův Dvůr</v>
      </c>
      <c r="E46" s="169" t="str">
        <f aca="false">IFERROR(VLOOKUP(B46,rozpis_tisk!$A$2:$C$177,2,0),"")</f>
        <v>Slavoj Velké Popovice</v>
      </c>
      <c r="F46" s="172" t="s">
        <v>188</v>
      </c>
      <c r="G46" s="14" t="n">
        <v>1</v>
      </c>
      <c r="H46" s="173" t="n">
        <v>3</v>
      </c>
      <c r="I46" s="173" t="n">
        <v>2</v>
      </c>
      <c r="J46" s="182" t="n">
        <v>3</v>
      </c>
      <c r="K46" s="173"/>
      <c r="L46" s="174"/>
      <c r="M46" s="1" t="n">
        <f aca="false">IF(L46=1,5,H46+I46+J46+K46)</f>
        <v>8</v>
      </c>
      <c r="N46" s="1" t="n">
        <f aca="false">IF(AND(M46&gt;M47,K46=0),1,0)</f>
        <v>1</v>
      </c>
      <c r="O46" s="1" t="n">
        <f aca="false">K46</f>
        <v>0</v>
      </c>
      <c r="P46" s="1" t="n">
        <f aca="false">K47</f>
        <v>0</v>
      </c>
      <c r="Q46" s="1" t="n">
        <f aca="false">IF(AND(M46&lt;M47,P46=0,K46=0),1,0)</f>
        <v>0</v>
      </c>
      <c r="R46" s="1" t="n">
        <f aca="false">M46</f>
        <v>8</v>
      </c>
      <c r="S46" s="1" t="n">
        <f aca="false">M47</f>
        <v>1</v>
      </c>
      <c r="T46" s="1" t="n">
        <f aca="false">N46*3+O46*2+P46*1+Q46*0</f>
        <v>3</v>
      </c>
      <c r="U46" s="1" t="n">
        <f aca="false">R46-S46</f>
        <v>7</v>
      </c>
      <c r="V46" s="175" t="str">
        <f aca="false">IF(M46=M47,"Dopiš SN","")</f>
        <v/>
      </c>
    </row>
    <row r="47" customFormat="false" ht="15.75" hidden="false" customHeight="true" outlineLevel="0" collapsed="false">
      <c r="A47" s="3" t="n">
        <f aca="false">A46</f>
        <v>3</v>
      </c>
      <c r="B47" s="3" t="n">
        <f aca="false">B46</f>
        <v>23</v>
      </c>
      <c r="C47" s="170"/>
      <c r="D47" s="171"/>
      <c r="E47" s="3" t="str">
        <f aca="false">IFERROR(VLOOKUP(B47,rozpis_tisk!$A$2:$C$177,3,0),"")</f>
        <v>HK Králův Dvůr</v>
      </c>
      <c r="F47" s="3" t="s">
        <v>189</v>
      </c>
      <c r="G47" s="176" t="n">
        <v>1</v>
      </c>
      <c r="H47" s="177" t="n">
        <v>1</v>
      </c>
      <c r="I47" s="177" t="n">
        <v>0</v>
      </c>
      <c r="J47" s="181" t="n">
        <v>0</v>
      </c>
      <c r="K47" s="177"/>
      <c r="L47" s="174"/>
      <c r="M47" s="1" t="n">
        <f aca="false">IF(L47=1,5,H47+I47+J47+K47)</f>
        <v>1</v>
      </c>
      <c r="N47" s="1" t="n">
        <f aca="false">IF(AND(M47&gt;M46,K47=0),1,0)</f>
        <v>0</v>
      </c>
      <c r="O47" s="1" t="n">
        <f aca="false">K47</f>
        <v>0</v>
      </c>
      <c r="P47" s="1" t="n">
        <f aca="false">K46</f>
        <v>0</v>
      </c>
      <c r="Q47" s="1" t="n">
        <f aca="false">IF(AND(M47&lt;M46,N47=0,K46=0),1,0)</f>
        <v>1</v>
      </c>
      <c r="R47" s="1" t="n">
        <f aca="false">M47</f>
        <v>1</v>
      </c>
      <c r="S47" s="1" t="n">
        <f aca="false">M46</f>
        <v>8</v>
      </c>
      <c r="T47" s="1" t="n">
        <f aca="false">N47*3+O47*2+P47*1+Q47*0</f>
        <v>0</v>
      </c>
      <c r="U47" s="1" t="n">
        <f aca="false">R47-S47</f>
        <v>-7</v>
      </c>
      <c r="V47" s="175"/>
    </row>
    <row r="48" customFormat="false" ht="15.75" hidden="false" customHeight="true" outlineLevel="0" collapsed="false">
      <c r="A48" s="3" t="n">
        <f aca="false">A47</f>
        <v>3</v>
      </c>
      <c r="B48" s="169" t="n">
        <v>24</v>
      </c>
      <c r="C48" s="170" t="str">
        <f aca="false">IFERROR(VLOOKUP(B48,rozpis_tisk!$A$1:$C$177,2,0),"")</f>
        <v>HC Příbram</v>
      </c>
      <c r="D48" s="171" t="str">
        <f aca="false">IFERROR(VLOOKUP(B48,rozpis_tisk!$A$1:$C$177,3,0),"")</f>
        <v>HK Kralupy nad Vltavou</v>
      </c>
      <c r="E48" s="169" t="str">
        <f aca="false">IFERROR(VLOOKUP(B48,rozpis_tisk!$A$2:$C$177,2,0),"")</f>
        <v>HC Příbram</v>
      </c>
      <c r="F48" s="172" t="s">
        <v>188</v>
      </c>
      <c r="G48" s="14" t="n">
        <v>1</v>
      </c>
      <c r="H48" s="173" t="n">
        <v>0</v>
      </c>
      <c r="I48" s="173" t="n">
        <v>1</v>
      </c>
      <c r="J48" s="182" t="n">
        <v>0</v>
      </c>
      <c r="K48" s="173"/>
      <c r="L48" s="174"/>
      <c r="M48" s="1" t="n">
        <f aca="false">IF(L48=1,5,H48+I48+J48+K48)</f>
        <v>1</v>
      </c>
      <c r="N48" s="1" t="n">
        <f aca="false">IF(AND(M48&gt;M49,K48=0),1,0)</f>
        <v>0</v>
      </c>
      <c r="O48" s="1" t="n">
        <f aca="false">K48</f>
        <v>0</v>
      </c>
      <c r="P48" s="1" t="n">
        <f aca="false">K49</f>
        <v>0</v>
      </c>
      <c r="Q48" s="1" t="n">
        <f aca="false">IF(AND(M48&lt;M49,P48=0,K48=0),1,0)</f>
        <v>1</v>
      </c>
      <c r="R48" s="1" t="n">
        <f aca="false">M48</f>
        <v>1</v>
      </c>
      <c r="S48" s="1" t="n">
        <f aca="false">M49</f>
        <v>2</v>
      </c>
      <c r="T48" s="1" t="n">
        <f aca="false">N48*3+O48*2+P48*1+Q48*0</f>
        <v>0</v>
      </c>
      <c r="U48" s="1" t="n">
        <f aca="false">R48-S48</f>
        <v>-1</v>
      </c>
      <c r="V48" s="175" t="str">
        <f aca="false">IF(M48=M49,"Dopiš SN","")</f>
        <v/>
      </c>
    </row>
    <row r="49" customFormat="false" ht="15.75" hidden="false" customHeight="true" outlineLevel="0" collapsed="false">
      <c r="A49" s="3" t="n">
        <f aca="false">A48</f>
        <v>3</v>
      </c>
      <c r="B49" s="3" t="n">
        <f aca="false">B48</f>
        <v>24</v>
      </c>
      <c r="C49" s="170"/>
      <c r="D49" s="171"/>
      <c r="E49" s="3" t="str">
        <f aca="false">IFERROR(VLOOKUP(B49,rozpis_tisk!$A$2:$C$177,3,0),"")</f>
        <v>HK Kralupy nad Vltavou</v>
      </c>
      <c r="F49" s="3" t="s">
        <v>189</v>
      </c>
      <c r="G49" s="176" t="n">
        <v>1</v>
      </c>
      <c r="H49" s="177" t="n">
        <v>1</v>
      </c>
      <c r="I49" s="177" t="n">
        <v>1</v>
      </c>
      <c r="J49" s="181" t="n">
        <v>0</v>
      </c>
      <c r="K49" s="177"/>
      <c r="L49" s="174"/>
      <c r="M49" s="1" t="n">
        <f aca="false">IF(L49=1,5,H49+I49+J49+K49)</f>
        <v>2</v>
      </c>
      <c r="N49" s="1" t="n">
        <f aca="false">IF(AND(M49&gt;M48,K49=0),1,0)</f>
        <v>1</v>
      </c>
      <c r="O49" s="1" t="n">
        <f aca="false">K49</f>
        <v>0</v>
      </c>
      <c r="P49" s="1" t="n">
        <f aca="false">K48</f>
        <v>0</v>
      </c>
      <c r="Q49" s="1" t="n">
        <f aca="false">IF(AND(M49&lt;M48,N49=0,K48=0),1,0)</f>
        <v>0</v>
      </c>
      <c r="R49" s="1" t="n">
        <f aca="false">M49</f>
        <v>2</v>
      </c>
      <c r="S49" s="1" t="n">
        <f aca="false">M48</f>
        <v>1</v>
      </c>
      <c r="T49" s="1" t="n">
        <f aca="false">N49*3+O49*2+P49*1+Q49*0</f>
        <v>3</v>
      </c>
      <c r="U49" s="1" t="n">
        <f aca="false">R49-S49</f>
        <v>1</v>
      </c>
      <c r="V49" s="175"/>
    </row>
    <row r="50" customFormat="false" ht="15.75" hidden="false" customHeight="false" outlineLevel="0" collapsed="false">
      <c r="A50" s="3" t="n">
        <v>4</v>
      </c>
      <c r="B50" s="169" t="n">
        <v>25</v>
      </c>
      <c r="C50" s="170" t="str">
        <f aca="false">IFERROR(VLOOKUP(B50,rozpis_tisk!$A$1:$C$177,2,0),"")</f>
        <v>HK LEV Slaný</v>
      </c>
      <c r="D50" s="171" t="str">
        <f aca="false">IFERROR(VLOOKUP(B50,rozpis_tisk!$A$1:$C$177,3,0),"")</f>
        <v>SC Kolín B</v>
      </c>
      <c r="E50" s="169" t="str">
        <f aca="false">IFERROR(VLOOKUP(B50,rozpis_tisk!$A$2:$C$177,2,0),"")</f>
        <v>HK LEV Slaný</v>
      </c>
      <c r="F50" s="169" t="s">
        <v>188</v>
      </c>
      <c r="G50" s="14" t="n">
        <v>1</v>
      </c>
      <c r="H50" s="173" t="n">
        <v>2</v>
      </c>
      <c r="I50" s="173" t="n">
        <v>4</v>
      </c>
      <c r="J50" s="173" t="n">
        <v>1</v>
      </c>
      <c r="K50" s="173"/>
      <c r="L50" s="174"/>
      <c r="M50" s="1" t="n">
        <f aca="false">IF(L50=1,5,H50+I50+J50+K50)</f>
        <v>7</v>
      </c>
      <c r="N50" s="1" t="n">
        <f aca="false">IF(AND(M50&gt;M51,K50=0),1,0)</f>
        <v>1</v>
      </c>
      <c r="O50" s="1" t="n">
        <f aca="false">K50</f>
        <v>0</v>
      </c>
      <c r="P50" s="1" t="n">
        <f aca="false">K51</f>
        <v>0</v>
      </c>
      <c r="Q50" s="1" t="n">
        <f aca="false">IF(AND(M50&lt;M51,P50=0,K50=0),1,0)</f>
        <v>0</v>
      </c>
      <c r="R50" s="1" t="n">
        <f aca="false">M50</f>
        <v>7</v>
      </c>
      <c r="S50" s="1" t="n">
        <f aca="false">M51</f>
        <v>3</v>
      </c>
      <c r="T50" s="1" t="n">
        <f aca="false">N50*3+O50*2+P50*1+Q50*0</f>
        <v>3</v>
      </c>
      <c r="U50" s="1" t="n">
        <f aca="false">R50-S50</f>
        <v>4</v>
      </c>
      <c r="V50" s="175" t="str">
        <f aca="false">IF(M50=M51,"Dopiš SN","")</f>
        <v/>
      </c>
    </row>
    <row r="51" customFormat="false" ht="15.75" hidden="false" customHeight="true" outlineLevel="0" collapsed="false">
      <c r="A51" s="3" t="n">
        <f aca="false">A50</f>
        <v>4</v>
      </c>
      <c r="B51" s="3" t="n">
        <f aca="false">B50</f>
        <v>25</v>
      </c>
      <c r="C51" s="170"/>
      <c r="D51" s="171"/>
      <c r="E51" s="3" t="str">
        <f aca="false">IFERROR(VLOOKUP(B51,rozpis_tisk!$A$2:$C$177,3,0),"")</f>
        <v>SC Kolín B</v>
      </c>
      <c r="F51" s="3" t="s">
        <v>189</v>
      </c>
      <c r="G51" s="176" t="n">
        <v>1</v>
      </c>
      <c r="H51" s="177" t="n">
        <v>1</v>
      </c>
      <c r="I51" s="177" t="n">
        <v>1</v>
      </c>
      <c r="J51" s="181" t="n">
        <v>1</v>
      </c>
      <c r="K51" s="177"/>
      <c r="L51" s="174"/>
      <c r="M51" s="1" t="n">
        <f aca="false">IF(L51=1,5,H51+I51+J51+K51)</f>
        <v>3</v>
      </c>
      <c r="N51" s="1" t="n">
        <f aca="false">IF(AND(M51&gt;M50,K51=0),1,0)</f>
        <v>0</v>
      </c>
      <c r="O51" s="1" t="n">
        <f aca="false">K51</f>
        <v>0</v>
      </c>
      <c r="P51" s="1" t="n">
        <f aca="false">K50</f>
        <v>0</v>
      </c>
      <c r="Q51" s="1" t="n">
        <f aca="false">IF(AND(M51&lt;M50,N51=0,K50=0),1,0)</f>
        <v>1</v>
      </c>
      <c r="R51" s="1" t="n">
        <f aca="false">M51</f>
        <v>3</v>
      </c>
      <c r="S51" s="1" t="n">
        <f aca="false">M50</f>
        <v>7</v>
      </c>
      <c r="T51" s="1" t="n">
        <f aca="false">N51*3+O51*2+P51*1+Q51*0</f>
        <v>0</v>
      </c>
      <c r="U51" s="1" t="n">
        <f aca="false">R51-S51</f>
        <v>-4</v>
      </c>
      <c r="V51" s="175"/>
    </row>
    <row r="52" customFormat="false" ht="16.5" hidden="false" customHeight="true" outlineLevel="0" collapsed="false">
      <c r="A52" s="3" t="n">
        <f aca="false">A51</f>
        <v>4</v>
      </c>
      <c r="B52" s="169" t="n">
        <v>26</v>
      </c>
      <c r="C52" s="170" t="str">
        <f aca="false">IFERROR(VLOOKUP(B52,rozpis_tisk!$A$1:$C$177,2,0),"")</f>
        <v>HC Junior Mělník</v>
      </c>
      <c r="D52" s="171" t="str">
        <f aca="false">IFERROR(VLOOKUP(B52,rozpis_tisk!$A$1:$C$177,3,0),"")</f>
        <v>HC Čáslav</v>
      </c>
      <c r="E52" s="169" t="str">
        <f aca="false">IFERROR(VLOOKUP(B52,rozpis_tisk!$A$2:$C$177,2,0),"")</f>
        <v>HC Junior Mělník</v>
      </c>
      <c r="F52" s="172" t="s">
        <v>188</v>
      </c>
      <c r="G52" s="14" t="n">
        <v>1</v>
      </c>
      <c r="H52" s="173" t="n">
        <v>1</v>
      </c>
      <c r="I52" s="173" t="n">
        <v>0</v>
      </c>
      <c r="J52" s="182" t="n">
        <v>0</v>
      </c>
      <c r="K52" s="173"/>
      <c r="L52" s="174"/>
      <c r="M52" s="1" t="n">
        <f aca="false">IF(L52=1,5,H52+I52+J52+K52)</f>
        <v>1</v>
      </c>
      <c r="N52" s="1" t="n">
        <f aca="false">IF(AND(M52&gt;M53,K52=0),1,0)</f>
        <v>0</v>
      </c>
      <c r="O52" s="1" t="n">
        <f aca="false">K52</f>
        <v>0</v>
      </c>
      <c r="P52" s="1" t="n">
        <f aca="false">K53</f>
        <v>0</v>
      </c>
      <c r="Q52" s="1" t="n">
        <f aca="false">IF(AND(M52&lt;M53,P52=0,K52=0),1,0)</f>
        <v>1</v>
      </c>
      <c r="R52" s="1" t="n">
        <f aca="false">M52</f>
        <v>1</v>
      </c>
      <c r="S52" s="1" t="n">
        <f aca="false">M53</f>
        <v>2</v>
      </c>
      <c r="T52" s="1" t="n">
        <f aca="false">N52*3+O52*2+P52*1+Q52*0</f>
        <v>0</v>
      </c>
      <c r="U52" s="1" t="n">
        <f aca="false">R52-S52</f>
        <v>-1</v>
      </c>
      <c r="V52" s="175" t="str">
        <f aca="false">IF(M52=M53,"Dopiš SN","")</f>
        <v/>
      </c>
    </row>
    <row r="53" customFormat="false" ht="15.75" hidden="false" customHeight="true" outlineLevel="0" collapsed="false">
      <c r="A53" s="3" t="n">
        <f aca="false">A52</f>
        <v>4</v>
      </c>
      <c r="B53" s="3" t="n">
        <f aca="false">B52</f>
        <v>26</v>
      </c>
      <c r="C53" s="170"/>
      <c r="D53" s="171"/>
      <c r="E53" s="3" t="str">
        <f aca="false">IFERROR(VLOOKUP(B53,rozpis_tisk!$A$2:$C$177,3,0),"")</f>
        <v>HC Čáslav</v>
      </c>
      <c r="F53" s="3" t="s">
        <v>189</v>
      </c>
      <c r="G53" s="176" t="n">
        <v>1</v>
      </c>
      <c r="H53" s="177" t="n">
        <v>1</v>
      </c>
      <c r="I53" s="177" t="n">
        <v>0</v>
      </c>
      <c r="J53" s="181" t="n">
        <v>1</v>
      </c>
      <c r="K53" s="177"/>
      <c r="L53" s="174"/>
      <c r="M53" s="1" t="n">
        <f aca="false">IF(L53=1,5,H53+I53+J53+K53)</f>
        <v>2</v>
      </c>
      <c r="N53" s="1" t="n">
        <f aca="false">IF(AND(M53&gt;M52,K53=0),1,0)</f>
        <v>1</v>
      </c>
      <c r="O53" s="1" t="n">
        <f aca="false">K53</f>
        <v>0</v>
      </c>
      <c r="P53" s="1" t="n">
        <f aca="false">K52</f>
        <v>0</v>
      </c>
      <c r="Q53" s="1" t="n">
        <f aca="false">IF(AND(M53&lt;M52,N53=0,K52=0),1,0)</f>
        <v>0</v>
      </c>
      <c r="R53" s="1" t="n">
        <f aca="false">M53</f>
        <v>2</v>
      </c>
      <c r="S53" s="1" t="n">
        <f aca="false">M52</f>
        <v>1</v>
      </c>
      <c r="T53" s="1" t="n">
        <f aca="false">N53*3+O53*2+P53*1+Q53*0</f>
        <v>3</v>
      </c>
      <c r="U53" s="1" t="n">
        <f aca="false">R53-S53</f>
        <v>1</v>
      </c>
      <c r="V53" s="175"/>
    </row>
    <row r="54" customFormat="false" ht="16.5" hidden="false" customHeight="true" outlineLevel="0" collapsed="false">
      <c r="A54" s="3" t="n">
        <f aca="false">A53</f>
        <v>4</v>
      </c>
      <c r="B54" s="169" t="n">
        <v>27</v>
      </c>
      <c r="C54" s="170" t="str">
        <f aca="false">IFERROR(VLOOKUP(B54,rozpis_tisk!$A$1:$C$177,2,0),"")</f>
        <v>SK Černošice</v>
      </c>
      <c r="D54" s="171" t="str">
        <f aca="false">IFERROR(VLOOKUP(B54,rozpis_tisk!$A$1:$C$177,3,0),"")</f>
        <v>BK Mladá Boleslav B</v>
      </c>
      <c r="E54" s="169" t="str">
        <f aca="false">IFERROR(VLOOKUP(B54,rozpis_tisk!$A$2:$C$177,2,0),"")</f>
        <v>SK Černošice</v>
      </c>
      <c r="F54" s="172" t="s">
        <v>188</v>
      </c>
      <c r="G54" s="14" t="n">
        <v>1</v>
      </c>
      <c r="H54" s="173" t="n">
        <v>0</v>
      </c>
      <c r="I54" s="173" t="n">
        <v>1</v>
      </c>
      <c r="J54" s="182" t="n">
        <v>2</v>
      </c>
      <c r="K54" s="173"/>
      <c r="L54" s="174"/>
      <c r="M54" s="1" t="n">
        <f aca="false">IF(L54=1,5,H54+I54+J54+K54)</f>
        <v>3</v>
      </c>
      <c r="N54" s="1" t="n">
        <f aca="false">IF(AND(M54&gt;M55,K54=0),1,0)</f>
        <v>1</v>
      </c>
      <c r="O54" s="1" t="n">
        <f aca="false">K54</f>
        <v>0</v>
      </c>
      <c r="P54" s="1" t="n">
        <f aca="false">K55</f>
        <v>0</v>
      </c>
      <c r="Q54" s="1" t="n">
        <f aca="false">IF(AND(M54&lt;M55,P54=0,K54=0),1,0)</f>
        <v>0</v>
      </c>
      <c r="R54" s="1" t="n">
        <f aca="false">M54</f>
        <v>3</v>
      </c>
      <c r="S54" s="1" t="n">
        <f aca="false">M55</f>
        <v>1</v>
      </c>
      <c r="T54" s="1" t="n">
        <f aca="false">N54*3+O54*2+P54*1+Q54*0</f>
        <v>3</v>
      </c>
      <c r="U54" s="1" t="n">
        <f aca="false">R54-S54</f>
        <v>2</v>
      </c>
      <c r="V54" s="175" t="str">
        <f aca="false">IF(M54=M55,"Dopiš SN","")</f>
        <v/>
      </c>
    </row>
    <row r="55" customFormat="false" ht="15.75" hidden="false" customHeight="true" outlineLevel="0" collapsed="false">
      <c r="A55" s="3" t="n">
        <f aca="false">A54</f>
        <v>4</v>
      </c>
      <c r="B55" s="3" t="n">
        <f aca="false">B54</f>
        <v>27</v>
      </c>
      <c r="C55" s="170"/>
      <c r="D55" s="171"/>
      <c r="E55" s="3" t="str">
        <f aca="false">IFERROR(VLOOKUP(B55,rozpis_tisk!$A$2:$C$177,3,0),"")</f>
        <v>BK Mladá Boleslav B</v>
      </c>
      <c r="F55" s="3" t="s">
        <v>189</v>
      </c>
      <c r="G55" s="176" t="n">
        <v>1</v>
      </c>
      <c r="H55" s="177" t="n">
        <v>0</v>
      </c>
      <c r="I55" s="177" t="n">
        <v>1</v>
      </c>
      <c r="J55" s="181" t="n">
        <v>0</v>
      </c>
      <c r="K55" s="177"/>
      <c r="L55" s="174"/>
      <c r="M55" s="1" t="n">
        <f aca="false">IF(L55=1,5,H55+I55+J55+K55)</f>
        <v>1</v>
      </c>
      <c r="N55" s="1" t="n">
        <f aca="false">IF(AND(M55&gt;M54,K55=0),1,0)</f>
        <v>0</v>
      </c>
      <c r="O55" s="1" t="n">
        <f aca="false">K55</f>
        <v>0</v>
      </c>
      <c r="P55" s="1" t="n">
        <f aca="false">K54</f>
        <v>0</v>
      </c>
      <c r="Q55" s="1" t="n">
        <f aca="false">IF(AND(M55&lt;M54,N55=0,K54=0),1,0)</f>
        <v>1</v>
      </c>
      <c r="R55" s="1" t="n">
        <f aca="false">M55</f>
        <v>1</v>
      </c>
      <c r="S55" s="1" t="n">
        <f aca="false">M54</f>
        <v>3</v>
      </c>
      <c r="T55" s="1" t="n">
        <f aca="false">N55*3+O55*2+P55*1+Q55*0</f>
        <v>0</v>
      </c>
      <c r="U55" s="1" t="n">
        <f aca="false">R55-S55</f>
        <v>-2</v>
      </c>
      <c r="V55" s="175"/>
    </row>
    <row r="56" customFormat="false" ht="16.5" hidden="false" customHeight="true" outlineLevel="0" collapsed="false">
      <c r="A56" s="3" t="n">
        <f aca="false">A55</f>
        <v>4</v>
      </c>
      <c r="B56" s="169" t="n">
        <v>28</v>
      </c>
      <c r="C56" s="170" t="str">
        <f aca="false">IFERROR(VLOOKUP(B56,rozpis_tisk!$A$1:$C$177,2,0),"")</f>
        <v>Slavoj Velké Popovice</v>
      </c>
      <c r="D56" s="171" t="str">
        <f aca="false">IFERROR(VLOOKUP(B56,rozpis_tisk!$A$1:$C$177,3,0),"")</f>
        <v>HC Rytíři Vlašim</v>
      </c>
      <c r="E56" s="169" t="str">
        <f aca="false">IFERROR(VLOOKUP(B56,rozpis_tisk!$A$2:$C$177,2,0),"")</f>
        <v>Slavoj Velké Popovice</v>
      </c>
      <c r="F56" s="172" t="s">
        <v>188</v>
      </c>
      <c r="G56" s="14" t="n">
        <v>1</v>
      </c>
      <c r="H56" s="173" t="n">
        <v>2</v>
      </c>
      <c r="I56" s="173" t="n">
        <v>1</v>
      </c>
      <c r="J56" s="182" t="n">
        <v>4</v>
      </c>
      <c r="K56" s="173"/>
      <c r="L56" s="174"/>
      <c r="M56" s="1" t="n">
        <f aca="false">IF(L56=1,5,H56+I56+J56+K56)</f>
        <v>7</v>
      </c>
      <c r="N56" s="1" t="n">
        <f aca="false">IF(AND(M56&gt;M57,K56=0),1,0)</f>
        <v>1</v>
      </c>
      <c r="O56" s="1" t="n">
        <f aca="false">K56</f>
        <v>0</v>
      </c>
      <c r="P56" s="1" t="n">
        <f aca="false">K57</f>
        <v>0</v>
      </c>
      <c r="Q56" s="1" t="n">
        <f aca="false">IF(AND(M56&lt;M57,P56=0,K56=0),1,0)</f>
        <v>0</v>
      </c>
      <c r="R56" s="1" t="n">
        <f aca="false">M56</f>
        <v>7</v>
      </c>
      <c r="S56" s="1" t="n">
        <f aca="false">M57</f>
        <v>1</v>
      </c>
      <c r="T56" s="1" t="n">
        <f aca="false">N56*3+O56*2+P56*1+Q56*0</f>
        <v>3</v>
      </c>
      <c r="U56" s="1" t="n">
        <f aca="false">R56-S56</f>
        <v>6</v>
      </c>
      <c r="V56" s="175" t="str">
        <f aca="false">IF(M56=M57,"Dopiš SN","")</f>
        <v/>
      </c>
    </row>
    <row r="57" customFormat="false" ht="15.75" hidden="false" customHeight="true" outlineLevel="0" collapsed="false">
      <c r="A57" s="3" t="n">
        <f aca="false">A56</f>
        <v>4</v>
      </c>
      <c r="B57" s="3" t="n">
        <f aca="false">B56</f>
        <v>28</v>
      </c>
      <c r="C57" s="170"/>
      <c r="D57" s="171"/>
      <c r="E57" s="3" t="str">
        <f aca="false">IFERROR(VLOOKUP(B57,rozpis_tisk!$A$2:$C$177,3,0),"")</f>
        <v>HC Rytíři Vlašim</v>
      </c>
      <c r="F57" s="3" t="s">
        <v>189</v>
      </c>
      <c r="G57" s="176" t="n">
        <v>1</v>
      </c>
      <c r="H57" s="177" t="n">
        <v>0</v>
      </c>
      <c r="I57" s="177" t="n">
        <v>1</v>
      </c>
      <c r="J57" s="181" t="n">
        <v>0</v>
      </c>
      <c r="K57" s="177"/>
      <c r="L57" s="174"/>
      <c r="M57" s="1" t="n">
        <f aca="false">IF(L57=1,5,H57+I57+J57+K57)</f>
        <v>1</v>
      </c>
      <c r="N57" s="1" t="n">
        <f aca="false">IF(AND(M57&gt;M56,K57=0),1,0)</f>
        <v>0</v>
      </c>
      <c r="O57" s="1" t="n">
        <f aca="false">K57</f>
        <v>0</v>
      </c>
      <c r="P57" s="1" t="n">
        <f aca="false">K56</f>
        <v>0</v>
      </c>
      <c r="Q57" s="1" t="n">
        <f aca="false">IF(AND(M57&lt;M56,N57=0,K56=0),1,0)</f>
        <v>1</v>
      </c>
      <c r="R57" s="1" t="n">
        <f aca="false">M57</f>
        <v>1</v>
      </c>
      <c r="S57" s="1" t="n">
        <f aca="false">M56</f>
        <v>7</v>
      </c>
      <c r="T57" s="1" t="n">
        <f aca="false">N57*3+O57*2+P57*1+Q57*0</f>
        <v>0</v>
      </c>
      <c r="U57" s="1" t="n">
        <f aca="false">R57-S57</f>
        <v>-6</v>
      </c>
      <c r="V57" s="175"/>
    </row>
    <row r="58" customFormat="false" ht="16.5" hidden="false" customHeight="true" outlineLevel="0" collapsed="false">
      <c r="A58" s="3" t="n">
        <f aca="false">A57</f>
        <v>4</v>
      </c>
      <c r="B58" s="169" t="n">
        <v>29</v>
      </c>
      <c r="C58" s="170" t="str">
        <f aca="false">IFERROR(VLOOKUP(B58,rozpis_tisk!$A$1:$C$177,2,0),"")</f>
        <v>HC Příbram</v>
      </c>
      <c r="D58" s="171" t="str">
        <f aca="false">IFERROR(VLOOKUP(B58,rozpis_tisk!$A$1:$C$177,3,0),"")</f>
        <v>HC Žabonosy</v>
      </c>
      <c r="E58" s="169" t="str">
        <f aca="false">IFERROR(VLOOKUP(B58,rozpis_tisk!$A$2:$C$177,2,0),"")</f>
        <v>HC Příbram</v>
      </c>
      <c r="F58" s="172" t="s">
        <v>188</v>
      </c>
      <c r="G58" s="14" t="n">
        <v>1</v>
      </c>
      <c r="H58" s="173" t="n">
        <v>3</v>
      </c>
      <c r="I58" s="173" t="n">
        <v>0</v>
      </c>
      <c r="J58" s="182" t="n">
        <v>3</v>
      </c>
      <c r="K58" s="173"/>
      <c r="L58" s="174"/>
      <c r="M58" s="1" t="n">
        <f aca="false">IF(L58=1,5,H58+I58+J58+K58)</f>
        <v>6</v>
      </c>
      <c r="N58" s="1" t="n">
        <f aca="false">IF(AND(M58&gt;M59,K58=0),1,0)</f>
        <v>0</v>
      </c>
      <c r="O58" s="1" t="n">
        <f aca="false">K58</f>
        <v>0</v>
      </c>
      <c r="P58" s="1" t="n">
        <f aca="false">K59</f>
        <v>0</v>
      </c>
      <c r="Q58" s="1" t="n">
        <f aca="false">IF(AND(M58&lt;M59,P58=0,K58=0),1,0)</f>
        <v>1</v>
      </c>
      <c r="R58" s="1" t="n">
        <f aca="false">M58</f>
        <v>6</v>
      </c>
      <c r="S58" s="1" t="n">
        <f aca="false">M59</f>
        <v>7</v>
      </c>
      <c r="T58" s="1" t="n">
        <f aca="false">N58*3+O58*2+P58*1+Q58*0</f>
        <v>0</v>
      </c>
      <c r="U58" s="1" t="n">
        <f aca="false">R58-S58</f>
        <v>-1</v>
      </c>
      <c r="V58" s="175" t="str">
        <f aca="false">IF(M58=M59,"Dopiš SN","")</f>
        <v/>
      </c>
    </row>
    <row r="59" customFormat="false" ht="15.75" hidden="false" customHeight="true" outlineLevel="0" collapsed="false">
      <c r="A59" s="3" t="n">
        <f aca="false">A58</f>
        <v>4</v>
      </c>
      <c r="B59" s="3" t="n">
        <f aca="false">B58</f>
        <v>29</v>
      </c>
      <c r="C59" s="170"/>
      <c r="D59" s="171"/>
      <c r="E59" s="3" t="str">
        <f aca="false">IFERROR(VLOOKUP(B59,rozpis_tisk!$A$2:$C$177,3,0),"")</f>
        <v>HC Žabonosy</v>
      </c>
      <c r="F59" s="3" t="s">
        <v>189</v>
      </c>
      <c r="G59" s="176" t="n">
        <v>1</v>
      </c>
      <c r="H59" s="177" t="n">
        <v>2</v>
      </c>
      <c r="I59" s="177" t="n">
        <v>3</v>
      </c>
      <c r="J59" s="181" t="n">
        <v>2</v>
      </c>
      <c r="K59" s="177"/>
      <c r="L59" s="174"/>
      <c r="M59" s="1" t="n">
        <f aca="false">IF(L59=1,5,H59+I59+J59+K59)</f>
        <v>7</v>
      </c>
      <c r="N59" s="1" t="n">
        <f aca="false">IF(AND(M59&gt;M58,K59=0),1,0)</f>
        <v>1</v>
      </c>
      <c r="O59" s="1" t="n">
        <f aca="false">K59</f>
        <v>0</v>
      </c>
      <c r="P59" s="1" t="n">
        <f aca="false">K58</f>
        <v>0</v>
      </c>
      <c r="Q59" s="1" t="n">
        <f aca="false">IF(AND(M59&lt;M58,N59=0,K58=0),1,0)</f>
        <v>0</v>
      </c>
      <c r="R59" s="1" t="n">
        <f aca="false">M59</f>
        <v>7</v>
      </c>
      <c r="S59" s="1" t="n">
        <f aca="false">M58</f>
        <v>6</v>
      </c>
      <c r="T59" s="1" t="n">
        <f aca="false">N59*3+O59*2+P59*1+Q59*0</f>
        <v>3</v>
      </c>
      <c r="U59" s="1" t="n">
        <f aca="false">R59-S59</f>
        <v>1</v>
      </c>
      <c r="V59" s="175"/>
    </row>
    <row r="60" customFormat="false" ht="16.5" hidden="false" customHeight="true" outlineLevel="0" collapsed="false">
      <c r="A60" s="3" t="n">
        <f aca="false">A59</f>
        <v>4</v>
      </c>
      <c r="B60" s="169" t="n">
        <v>30</v>
      </c>
      <c r="C60" s="170" t="str">
        <f aca="false">IFERROR(VLOOKUP(B60,rozpis_tisk!$A$1:$C$177,2,0),"")</f>
        <v>HK Kralupy nad Vltavou</v>
      </c>
      <c r="D60" s="171" t="str">
        <f aca="false">IFERROR(VLOOKUP(B60,rozpis_tisk!$A$1:$C$177,3,0),"")</f>
        <v>SK Sršni Kutná Hora</v>
      </c>
      <c r="E60" s="169" t="str">
        <f aca="false">IFERROR(VLOOKUP(B60,rozpis_tisk!$A$2:$C$177,2,0),"")</f>
        <v>HK Kralupy nad Vltavou</v>
      </c>
      <c r="F60" s="172" t="s">
        <v>188</v>
      </c>
      <c r="G60" s="14" t="n">
        <v>1</v>
      </c>
      <c r="H60" s="173" t="n">
        <v>3</v>
      </c>
      <c r="I60" s="173" t="n">
        <v>2</v>
      </c>
      <c r="J60" s="182" t="n">
        <v>3</v>
      </c>
      <c r="K60" s="173"/>
      <c r="L60" s="174"/>
      <c r="M60" s="1" t="n">
        <f aca="false">IF(L60=1,5,H60+I60+J60+K60)</f>
        <v>8</v>
      </c>
      <c r="N60" s="1" t="n">
        <f aca="false">IF(AND(M60&gt;M61,K60=0),1,0)</f>
        <v>1</v>
      </c>
      <c r="O60" s="1" t="n">
        <f aca="false">K60</f>
        <v>0</v>
      </c>
      <c r="P60" s="1" t="n">
        <f aca="false">K61</f>
        <v>0</v>
      </c>
      <c r="Q60" s="1" t="n">
        <f aca="false">IF(AND(M60&lt;M61,P60=0,K60=0),1,0)</f>
        <v>0</v>
      </c>
      <c r="R60" s="1" t="n">
        <f aca="false">M60</f>
        <v>8</v>
      </c>
      <c r="S60" s="1" t="n">
        <f aca="false">M61</f>
        <v>2</v>
      </c>
      <c r="T60" s="1" t="n">
        <f aca="false">N60*3+O60*2+P60*1+Q60*0</f>
        <v>3</v>
      </c>
      <c r="U60" s="1" t="n">
        <f aca="false">R60-S60</f>
        <v>6</v>
      </c>
      <c r="V60" s="175" t="str">
        <f aca="false">IF(M60=M61,"Dopiš SN","")</f>
        <v/>
      </c>
    </row>
    <row r="61" customFormat="false" ht="15.75" hidden="false" customHeight="true" outlineLevel="0" collapsed="false">
      <c r="A61" s="3" t="n">
        <f aca="false">A60</f>
        <v>4</v>
      </c>
      <c r="B61" s="3" t="n">
        <f aca="false">B60</f>
        <v>30</v>
      </c>
      <c r="C61" s="170"/>
      <c r="D61" s="171"/>
      <c r="E61" s="3" t="str">
        <f aca="false">IFERROR(VLOOKUP(B61,rozpis_tisk!$A$2:$C$177,3,0),"")</f>
        <v>SK Sršni Kutná Hora</v>
      </c>
      <c r="F61" s="3" t="s">
        <v>189</v>
      </c>
      <c r="G61" s="176" t="n">
        <v>1</v>
      </c>
      <c r="H61" s="177" t="n">
        <v>0</v>
      </c>
      <c r="I61" s="177" t="n">
        <v>0</v>
      </c>
      <c r="J61" s="181" t="n">
        <v>2</v>
      </c>
      <c r="K61" s="177"/>
      <c r="L61" s="174"/>
      <c r="M61" s="1" t="n">
        <f aca="false">IF(L61=1,5,H61+I61+J61+K61)</f>
        <v>2</v>
      </c>
      <c r="N61" s="1" t="n">
        <f aca="false">IF(AND(M61&gt;M60,K61=0),1,0)</f>
        <v>0</v>
      </c>
      <c r="O61" s="1" t="n">
        <f aca="false">K61</f>
        <v>0</v>
      </c>
      <c r="P61" s="1" t="n">
        <f aca="false">K60</f>
        <v>0</v>
      </c>
      <c r="Q61" s="1" t="n">
        <f aca="false">IF(AND(M61&lt;M60,N61=0,K60=0),1,0)</f>
        <v>1</v>
      </c>
      <c r="R61" s="1" t="n">
        <f aca="false">M61</f>
        <v>2</v>
      </c>
      <c r="S61" s="1" t="n">
        <f aca="false">M60</f>
        <v>8</v>
      </c>
      <c r="T61" s="1" t="n">
        <f aca="false">N61*3+O61*2+P61*1+Q61*0</f>
        <v>0</v>
      </c>
      <c r="U61" s="1" t="n">
        <f aca="false">R61-S61</f>
        <v>-6</v>
      </c>
      <c r="V61" s="175"/>
    </row>
    <row r="62" customFormat="false" ht="16.5" hidden="false" customHeight="true" outlineLevel="0" collapsed="false">
      <c r="A62" s="3" t="n">
        <v>4</v>
      </c>
      <c r="B62" s="169" t="n">
        <v>31</v>
      </c>
      <c r="C62" s="170" t="str">
        <f aca="false">IFERROR(VLOOKUP(B62,rozpis_tisk!$A$1:$C$177,2,0),"")</f>
        <v>HK Králův Dvůr</v>
      </c>
      <c r="D62" s="171" t="str">
        <f aca="false">IFERROR(VLOOKUP(B62,rozpis_tisk!$A$1:$C$177,3,0),"")</f>
        <v>HC Poděbrady</v>
      </c>
      <c r="E62" s="169" t="str">
        <f aca="false">IFERROR(VLOOKUP(B62,rozpis_tisk!$A$2:$C$177,2,0),"")</f>
        <v>HK Králův Dvůr</v>
      </c>
      <c r="F62" s="172" t="s">
        <v>188</v>
      </c>
      <c r="G62" s="14" t="n">
        <v>1</v>
      </c>
      <c r="H62" s="173" t="n">
        <v>0</v>
      </c>
      <c r="I62" s="173" t="n">
        <v>3</v>
      </c>
      <c r="J62" s="182" t="n">
        <v>1</v>
      </c>
      <c r="K62" s="173"/>
      <c r="L62" s="174"/>
      <c r="M62" s="1" t="n">
        <f aca="false">IF(L62=1,5,H62+I62+J62+K62)</f>
        <v>4</v>
      </c>
      <c r="N62" s="1" t="n">
        <f aca="false">IF(AND(M62&gt;M63,K62=0),1,0)</f>
        <v>0</v>
      </c>
      <c r="O62" s="1" t="n">
        <f aca="false">K62</f>
        <v>0</v>
      </c>
      <c r="P62" s="1" t="n">
        <f aca="false">K63</f>
        <v>1</v>
      </c>
      <c r="Q62" s="1" t="n">
        <f aca="false">IF(AND(M62&lt;M63,P62=0,K62=0),1,0)</f>
        <v>0</v>
      </c>
      <c r="R62" s="1" t="n">
        <f aca="false">M62</f>
        <v>4</v>
      </c>
      <c r="S62" s="1" t="n">
        <f aca="false">M63</f>
        <v>5</v>
      </c>
      <c r="T62" s="1" t="n">
        <f aca="false">N62*3+O62*2+P62*1+Q62*0</f>
        <v>1</v>
      </c>
      <c r="U62" s="1" t="n">
        <f aca="false">R62-S62</f>
        <v>-1</v>
      </c>
      <c r="V62" s="175" t="str">
        <f aca="false">IF(M62=M63,"Dopiš SN","")</f>
        <v/>
      </c>
    </row>
    <row r="63" customFormat="false" ht="15.75" hidden="false" customHeight="true" outlineLevel="0" collapsed="false">
      <c r="A63" s="3" t="n">
        <f aca="false">A62</f>
        <v>4</v>
      </c>
      <c r="B63" s="3" t="n">
        <f aca="false">B62</f>
        <v>31</v>
      </c>
      <c r="C63" s="170"/>
      <c r="D63" s="171"/>
      <c r="E63" s="3" t="str">
        <f aca="false">IFERROR(VLOOKUP(B63,rozpis_tisk!$A$2:$C$177,3,0),"")</f>
        <v>HC Poděbrady</v>
      </c>
      <c r="F63" s="3" t="s">
        <v>189</v>
      </c>
      <c r="G63" s="176" t="n">
        <v>1</v>
      </c>
      <c r="H63" s="177" t="n">
        <v>2</v>
      </c>
      <c r="I63" s="177" t="n">
        <v>1</v>
      </c>
      <c r="J63" s="181" t="n">
        <v>1</v>
      </c>
      <c r="K63" s="177" t="n">
        <v>1</v>
      </c>
      <c r="L63" s="174"/>
      <c r="M63" s="1" t="n">
        <f aca="false">IF(L63=1,5,H63+I63+J63+K63)</f>
        <v>5</v>
      </c>
      <c r="N63" s="1" t="n">
        <f aca="false">IF(AND(M63&gt;M62,K63=0),1,0)</f>
        <v>0</v>
      </c>
      <c r="O63" s="1" t="n">
        <f aca="false">K63</f>
        <v>1</v>
      </c>
      <c r="P63" s="1" t="n">
        <f aca="false">K62</f>
        <v>0</v>
      </c>
      <c r="Q63" s="1" t="n">
        <f aca="false">IF(AND(M63&lt;M62,N63=0,K62=0),1,0)</f>
        <v>0</v>
      </c>
      <c r="R63" s="1" t="n">
        <f aca="false">M63</f>
        <v>5</v>
      </c>
      <c r="S63" s="1" t="n">
        <f aca="false">M62</f>
        <v>4</v>
      </c>
      <c r="T63" s="1" t="n">
        <f aca="false">N63*3+O63*2+P63*1+Q63*0</f>
        <v>2</v>
      </c>
      <c r="U63" s="1" t="n">
        <f aca="false">R63-S63</f>
        <v>1</v>
      </c>
      <c r="V63" s="175"/>
    </row>
    <row r="64" customFormat="false" ht="16.5" hidden="false" customHeight="true" outlineLevel="0" collapsed="false">
      <c r="A64" s="3" t="n">
        <f aca="false">A63</f>
        <v>4</v>
      </c>
      <c r="B64" s="169" t="n">
        <v>32</v>
      </c>
      <c r="C64" s="170" t="str">
        <f aca="false">IFERROR(VLOOKUP(B64,rozpis_tisk!$A$1:$C$177,2,0),"")</f>
        <v>HC Rakovník</v>
      </c>
      <c r="D64" s="171" t="str">
        <f aca="false">IFERROR(VLOOKUP(B64,rozpis_tisk!$A$1:$C$177,3,0),"")</f>
        <v>HC LEV Benešov</v>
      </c>
      <c r="E64" s="169" t="str">
        <f aca="false">IFERROR(VLOOKUP(B64,rozpis_tisk!$A$2:$C$177,2,0),"")</f>
        <v>HC Rakovník</v>
      </c>
      <c r="F64" s="172" t="s">
        <v>188</v>
      </c>
      <c r="G64" s="14" t="n">
        <v>1</v>
      </c>
      <c r="H64" s="173" t="n">
        <v>2</v>
      </c>
      <c r="I64" s="173" t="n">
        <v>3</v>
      </c>
      <c r="J64" s="182" t="n">
        <v>0</v>
      </c>
      <c r="K64" s="173"/>
      <c r="L64" s="174"/>
      <c r="M64" s="1" t="n">
        <f aca="false">IF(L64=1,5,H64+I64+J64+K64)</f>
        <v>5</v>
      </c>
      <c r="N64" s="1" t="n">
        <f aca="false">IF(AND(M64&gt;M65,K64=0),1,0)</f>
        <v>1</v>
      </c>
      <c r="O64" s="1" t="n">
        <f aca="false">K64</f>
        <v>0</v>
      </c>
      <c r="P64" s="1" t="n">
        <f aca="false">K65</f>
        <v>0</v>
      </c>
      <c r="Q64" s="1" t="n">
        <f aca="false">IF(AND(M64&lt;M65,P64=0,K64=0),1,0)</f>
        <v>0</v>
      </c>
      <c r="R64" s="1" t="n">
        <f aca="false">M64</f>
        <v>5</v>
      </c>
      <c r="S64" s="1" t="n">
        <f aca="false">M65</f>
        <v>4</v>
      </c>
      <c r="T64" s="1" t="n">
        <f aca="false">N64*3+O64*2+P64*1+Q64*0</f>
        <v>3</v>
      </c>
      <c r="U64" s="1" t="n">
        <f aca="false">R64-S64</f>
        <v>1</v>
      </c>
      <c r="V64" s="175" t="str">
        <f aca="false">IF(M64=M65,"Dopiš SN","")</f>
        <v/>
      </c>
    </row>
    <row r="65" customFormat="false" ht="15.75" hidden="false" customHeight="true" outlineLevel="0" collapsed="false">
      <c r="A65" s="3" t="n">
        <f aca="false">A64</f>
        <v>4</v>
      </c>
      <c r="B65" s="3" t="n">
        <f aca="false">B64</f>
        <v>32</v>
      </c>
      <c r="C65" s="170"/>
      <c r="D65" s="171"/>
      <c r="E65" s="3" t="str">
        <f aca="false">IFERROR(VLOOKUP(B65,rozpis_tisk!$A$2:$C$177,3,0),"")</f>
        <v>HC LEV Benešov</v>
      </c>
      <c r="F65" s="3" t="s">
        <v>189</v>
      </c>
      <c r="G65" s="176" t="n">
        <v>1</v>
      </c>
      <c r="H65" s="177" t="n">
        <v>1</v>
      </c>
      <c r="I65" s="177" t="n">
        <v>3</v>
      </c>
      <c r="J65" s="181" t="n">
        <v>0</v>
      </c>
      <c r="K65" s="177"/>
      <c r="L65" s="174"/>
      <c r="M65" s="1" t="n">
        <f aca="false">IF(L65=1,5,H65+I65+J65+K65)</f>
        <v>4</v>
      </c>
      <c r="N65" s="1" t="n">
        <f aca="false">IF(AND(M65&gt;M64,K65=0),1,0)</f>
        <v>0</v>
      </c>
      <c r="O65" s="1" t="n">
        <f aca="false">K65</f>
        <v>0</v>
      </c>
      <c r="P65" s="1" t="n">
        <f aca="false">K64</f>
        <v>0</v>
      </c>
      <c r="Q65" s="1" t="n">
        <f aca="false">IF(AND(M65&lt;M64,N65=0,K64=0),1,0)</f>
        <v>1</v>
      </c>
      <c r="R65" s="1" t="n">
        <f aca="false">M65</f>
        <v>4</v>
      </c>
      <c r="S65" s="1" t="n">
        <f aca="false">M64</f>
        <v>5</v>
      </c>
      <c r="T65" s="1" t="n">
        <f aca="false">N65*3+O65*2+P65*1+Q65*0</f>
        <v>0</v>
      </c>
      <c r="U65" s="1" t="n">
        <f aca="false">R65-S65</f>
        <v>-1</v>
      </c>
      <c r="V65" s="175"/>
    </row>
    <row r="66" customFormat="false" ht="16.5" hidden="false" customHeight="true" outlineLevel="0" collapsed="false">
      <c r="A66" s="3" t="n">
        <v>5</v>
      </c>
      <c r="B66" s="169" t="n">
        <v>33</v>
      </c>
      <c r="C66" s="170" t="str">
        <f aca="false">IFERROR(VLOOKUP(B66,rozpis_tisk!$A$1:$C$177,2,0),"")</f>
        <v>SC Kolín B</v>
      </c>
      <c r="D66" s="171" t="str">
        <f aca="false">IFERROR(VLOOKUP(B66,rozpis_tisk!$A$1:$C$177,3,0),"")</f>
        <v>HC Junior Mělník</v>
      </c>
      <c r="E66" s="169" t="str">
        <f aca="false">IFERROR(VLOOKUP(B66,rozpis_tisk!$A$2:$C$177,2,0),"")</f>
        <v>SC Kolín B</v>
      </c>
      <c r="F66" s="172" t="s">
        <v>188</v>
      </c>
      <c r="G66" s="14" t="n">
        <v>1</v>
      </c>
      <c r="H66" s="173" t="n">
        <v>1</v>
      </c>
      <c r="I66" s="173" t="n">
        <v>2</v>
      </c>
      <c r="J66" s="182" t="n">
        <v>2</v>
      </c>
      <c r="K66" s="173"/>
      <c r="L66" s="174"/>
      <c r="M66" s="1" t="n">
        <f aca="false">IF(L66=1,5,H66+I66+J66+K66)</f>
        <v>5</v>
      </c>
      <c r="N66" s="1" t="n">
        <f aca="false">IF(AND(M66&gt;M67,K66=0),1,0)</f>
        <v>1</v>
      </c>
      <c r="O66" s="1" t="n">
        <f aca="false">K66</f>
        <v>0</v>
      </c>
      <c r="P66" s="1" t="n">
        <f aca="false">K67</f>
        <v>0</v>
      </c>
      <c r="Q66" s="1" t="n">
        <f aca="false">IF(AND(M66&lt;M67,P66=0,K66=0),1,0)</f>
        <v>0</v>
      </c>
      <c r="R66" s="1" t="n">
        <f aca="false">M66</f>
        <v>5</v>
      </c>
      <c r="S66" s="1" t="n">
        <f aca="false">M67</f>
        <v>3</v>
      </c>
      <c r="T66" s="1" t="n">
        <f aca="false">N66*3+O66*2+P66*1+Q66*0</f>
        <v>3</v>
      </c>
      <c r="U66" s="1" t="n">
        <f aca="false">R66-S66</f>
        <v>2</v>
      </c>
      <c r="V66" s="175" t="str">
        <f aca="false">IF(M66=M67,"Dopiš SN","")</f>
        <v/>
      </c>
    </row>
    <row r="67" customFormat="false" ht="15.75" hidden="false" customHeight="true" outlineLevel="0" collapsed="false">
      <c r="A67" s="3" t="n">
        <v>5</v>
      </c>
      <c r="B67" s="3" t="n">
        <f aca="false">B66</f>
        <v>33</v>
      </c>
      <c r="C67" s="170"/>
      <c r="D67" s="171"/>
      <c r="E67" s="3" t="str">
        <f aca="false">IFERROR(VLOOKUP(B67,rozpis_tisk!$A$2:$C$177,3,0),"")</f>
        <v>HC Junior Mělník</v>
      </c>
      <c r="F67" s="3" t="s">
        <v>189</v>
      </c>
      <c r="G67" s="176" t="n">
        <v>1</v>
      </c>
      <c r="H67" s="177" t="n">
        <v>2</v>
      </c>
      <c r="I67" s="177" t="n">
        <v>0</v>
      </c>
      <c r="J67" s="181" t="n">
        <v>1</v>
      </c>
      <c r="K67" s="177"/>
      <c r="L67" s="174"/>
      <c r="M67" s="1" t="n">
        <f aca="false">IF(L67=1,5,H67+I67+J67+K67)</f>
        <v>3</v>
      </c>
      <c r="N67" s="1" t="n">
        <f aca="false">IF(AND(M67&gt;M66,K67=0),1,0)</f>
        <v>0</v>
      </c>
      <c r="O67" s="1" t="n">
        <f aca="false">K67</f>
        <v>0</v>
      </c>
      <c r="P67" s="1" t="n">
        <f aca="false">K66</f>
        <v>0</v>
      </c>
      <c r="Q67" s="1" t="n">
        <f aca="false">IF(AND(M67&lt;M66,N67=0,K66=0),1,0)</f>
        <v>1</v>
      </c>
      <c r="R67" s="1" t="n">
        <f aca="false">M67</f>
        <v>3</v>
      </c>
      <c r="S67" s="1" t="n">
        <f aca="false">M66</f>
        <v>5</v>
      </c>
      <c r="T67" s="1" t="n">
        <f aca="false">N67*3+O67*2+P67*1+Q67*0</f>
        <v>0</v>
      </c>
      <c r="U67" s="1" t="n">
        <f aca="false">R67-S67</f>
        <v>-2</v>
      </c>
      <c r="V67" s="175"/>
    </row>
    <row r="68" customFormat="false" ht="15.75" hidden="false" customHeight="true" outlineLevel="0" collapsed="false">
      <c r="A68" s="3" t="n">
        <f aca="false">A67</f>
        <v>5</v>
      </c>
      <c r="B68" s="169" t="n">
        <v>34</v>
      </c>
      <c r="C68" s="170" t="str">
        <f aca="false">IFERROR(VLOOKUP(B68,rozpis_tisk!$A$1:$C$177,2,0),"")</f>
        <v>HC Čáslav</v>
      </c>
      <c r="D68" s="171" t="str">
        <f aca="false">IFERROR(VLOOKUP(B68,rozpis_tisk!$A$1:$C$177,3,0),"")</f>
        <v>HK LEV Slaný</v>
      </c>
      <c r="E68" s="169" t="str">
        <f aca="false">IFERROR(VLOOKUP(B68,rozpis_tisk!$A$2:$C$177,2,0),"")</f>
        <v>HC Čáslav</v>
      </c>
      <c r="F68" s="172" t="s">
        <v>188</v>
      </c>
      <c r="G68" s="14" t="n">
        <v>1</v>
      </c>
      <c r="H68" s="173" t="n">
        <v>3</v>
      </c>
      <c r="I68" s="173" t="n">
        <v>2</v>
      </c>
      <c r="J68" s="182" t="n">
        <v>2</v>
      </c>
      <c r="K68" s="173"/>
      <c r="L68" s="174"/>
      <c r="M68" s="1" t="n">
        <f aca="false">IF(L68=1,5,H68+I68+J68+K68)</f>
        <v>7</v>
      </c>
      <c r="N68" s="1" t="n">
        <f aca="false">IF(AND(M68&gt;M69,K68=0),1,0)</f>
        <v>1</v>
      </c>
      <c r="O68" s="1" t="n">
        <f aca="false">K68</f>
        <v>0</v>
      </c>
      <c r="P68" s="1" t="n">
        <f aca="false">K69</f>
        <v>0</v>
      </c>
      <c r="Q68" s="1" t="n">
        <f aca="false">IF(AND(M68&lt;M69,P68=0,K68=0),1,0)</f>
        <v>0</v>
      </c>
      <c r="R68" s="1" t="n">
        <f aca="false">M68</f>
        <v>7</v>
      </c>
      <c r="S68" s="1" t="n">
        <f aca="false">M69</f>
        <v>3</v>
      </c>
      <c r="T68" s="1" t="n">
        <f aca="false">N68*3+O68*2+P68*1+Q68*0</f>
        <v>3</v>
      </c>
      <c r="U68" s="1" t="n">
        <f aca="false">R68-S68</f>
        <v>4</v>
      </c>
      <c r="V68" s="175" t="str">
        <f aca="false">IF(M68=M69,"Dopiš SN","")</f>
        <v/>
      </c>
    </row>
    <row r="69" customFormat="false" ht="15.75" hidden="false" customHeight="true" outlineLevel="0" collapsed="false">
      <c r="A69" s="3" t="n">
        <f aca="false">A68</f>
        <v>5</v>
      </c>
      <c r="B69" s="3" t="n">
        <f aca="false">B68</f>
        <v>34</v>
      </c>
      <c r="C69" s="170"/>
      <c r="D69" s="171"/>
      <c r="E69" s="3" t="str">
        <f aca="false">IFERROR(VLOOKUP(B69,rozpis_tisk!$A$2:$C$177,3,0),"")</f>
        <v>HK LEV Slaný</v>
      </c>
      <c r="F69" s="3" t="s">
        <v>189</v>
      </c>
      <c r="G69" s="176" t="n">
        <v>1</v>
      </c>
      <c r="H69" s="177" t="n">
        <v>0</v>
      </c>
      <c r="I69" s="177" t="n">
        <v>0</v>
      </c>
      <c r="J69" s="181" t="n">
        <v>3</v>
      </c>
      <c r="K69" s="177"/>
      <c r="L69" s="174"/>
      <c r="M69" s="1" t="n">
        <f aca="false">IF(L69=1,5,H69+I69+J69+K69)</f>
        <v>3</v>
      </c>
      <c r="N69" s="1" t="n">
        <f aca="false">IF(AND(M69&gt;M68,K69=0),1,0)</f>
        <v>0</v>
      </c>
      <c r="O69" s="1" t="n">
        <f aca="false">K69</f>
        <v>0</v>
      </c>
      <c r="P69" s="1" t="n">
        <f aca="false">K68</f>
        <v>0</v>
      </c>
      <c r="Q69" s="1" t="n">
        <f aca="false">IF(AND(M69&lt;M68,N69=0,K68=0),1,0)</f>
        <v>1</v>
      </c>
      <c r="R69" s="1" t="n">
        <f aca="false">M69</f>
        <v>3</v>
      </c>
      <c r="S69" s="1" t="n">
        <f aca="false">M68</f>
        <v>7</v>
      </c>
      <c r="T69" s="1" t="n">
        <f aca="false">N69*3+O69*2+P69*1+Q69*0</f>
        <v>0</v>
      </c>
      <c r="U69" s="1" t="n">
        <f aca="false">R69-S69</f>
        <v>-4</v>
      </c>
      <c r="V69" s="175"/>
    </row>
    <row r="70" customFormat="false" ht="16.5" hidden="false" customHeight="true" outlineLevel="0" collapsed="false">
      <c r="A70" s="3" t="n">
        <f aca="false">A69</f>
        <v>5</v>
      </c>
      <c r="B70" s="169" t="n">
        <v>35</v>
      </c>
      <c r="C70" s="170" t="str">
        <f aca="false">IFERROR(VLOOKUP(B70,rozpis_tisk!$A$1:$C$177,2,0),"")</f>
        <v>BK Mladá Boleslav B</v>
      </c>
      <c r="D70" s="171" t="str">
        <f aca="false">IFERROR(VLOOKUP(B70,rozpis_tisk!$A$1:$C$177,3,0),"")</f>
        <v>HK Králův Dvůr</v>
      </c>
      <c r="E70" s="169" t="str">
        <f aca="false">IFERROR(VLOOKUP(B70,rozpis_tisk!$A$2:$C$177,2,0),"")</f>
        <v>BK Mladá Boleslav B</v>
      </c>
      <c r="F70" s="172" t="s">
        <v>188</v>
      </c>
      <c r="G70" s="14" t="n">
        <v>1</v>
      </c>
      <c r="H70" s="173" t="n">
        <v>2</v>
      </c>
      <c r="I70" s="173" t="n">
        <v>2</v>
      </c>
      <c r="J70" s="182" t="n">
        <v>0</v>
      </c>
      <c r="K70" s="173"/>
      <c r="L70" s="174"/>
      <c r="M70" s="1" t="n">
        <f aca="false">IF(L70=1,5,H70+I70+J70+K70)</f>
        <v>4</v>
      </c>
      <c r="N70" s="1" t="n">
        <f aca="false">IF(AND(M70&gt;M71,K70=0),1,0)</f>
        <v>1</v>
      </c>
      <c r="O70" s="1" t="n">
        <f aca="false">K70</f>
        <v>0</v>
      </c>
      <c r="P70" s="1" t="n">
        <f aca="false">K71</f>
        <v>0</v>
      </c>
      <c r="Q70" s="1" t="n">
        <f aca="false">IF(AND(M70&lt;M71,P70=0,K70=0),1,0)</f>
        <v>0</v>
      </c>
      <c r="R70" s="1" t="n">
        <f aca="false">M70</f>
        <v>4</v>
      </c>
      <c r="S70" s="1" t="n">
        <f aca="false">M71</f>
        <v>1</v>
      </c>
      <c r="T70" s="1" t="n">
        <f aca="false">N70*3+O70*2+P70*1+Q70*0</f>
        <v>3</v>
      </c>
      <c r="U70" s="1" t="n">
        <f aca="false">R70-S70</f>
        <v>3</v>
      </c>
      <c r="V70" s="175" t="str">
        <f aca="false">IF(M70=M71,"Dopiš SN","")</f>
        <v/>
      </c>
    </row>
    <row r="71" customFormat="false" ht="15.75" hidden="false" customHeight="true" outlineLevel="0" collapsed="false">
      <c r="A71" s="3" t="n">
        <f aca="false">A70</f>
        <v>5</v>
      </c>
      <c r="B71" s="3" t="n">
        <f aca="false">B70</f>
        <v>35</v>
      </c>
      <c r="C71" s="170"/>
      <c r="D71" s="171"/>
      <c r="E71" s="3" t="str">
        <f aca="false">IFERROR(VLOOKUP(B71,rozpis_tisk!$A$2:$C$177,3,0),"")</f>
        <v>HK Králův Dvůr</v>
      </c>
      <c r="F71" s="3" t="s">
        <v>189</v>
      </c>
      <c r="G71" s="176" t="n">
        <v>1</v>
      </c>
      <c r="H71" s="177" t="n">
        <v>1</v>
      </c>
      <c r="I71" s="177" t="n">
        <v>0</v>
      </c>
      <c r="J71" s="181" t="n">
        <v>0</v>
      </c>
      <c r="K71" s="177"/>
      <c r="L71" s="174"/>
      <c r="M71" s="1" t="n">
        <f aca="false">IF(L71=1,5,H71+I71+J71+K71)</f>
        <v>1</v>
      </c>
      <c r="N71" s="1" t="n">
        <f aca="false">IF(AND(M71&gt;M70,K71=0),1,0)</f>
        <v>0</v>
      </c>
      <c r="O71" s="1" t="n">
        <f aca="false">K71</f>
        <v>0</v>
      </c>
      <c r="P71" s="1" t="n">
        <f aca="false">K70</f>
        <v>0</v>
      </c>
      <c r="Q71" s="1" t="n">
        <f aca="false">IF(AND(M71&lt;M70,N71=0,K70=0),1,0)</f>
        <v>1</v>
      </c>
      <c r="R71" s="1" t="n">
        <f aca="false">M71</f>
        <v>1</v>
      </c>
      <c r="S71" s="1" t="n">
        <f aca="false">M70</f>
        <v>4</v>
      </c>
      <c r="T71" s="1" t="n">
        <f aca="false">N71*3+O71*2+P71*1+Q71*0</f>
        <v>0</v>
      </c>
      <c r="U71" s="1" t="n">
        <f aca="false">R71-S71</f>
        <v>-3</v>
      </c>
      <c r="V71" s="175"/>
    </row>
    <row r="72" customFormat="false" ht="15.75" hidden="false" customHeight="false" outlineLevel="0" collapsed="false">
      <c r="A72" s="3" t="n">
        <f aca="false">A71</f>
        <v>5</v>
      </c>
      <c r="B72" s="169" t="n">
        <v>36</v>
      </c>
      <c r="C72" s="170" t="str">
        <f aca="false">IFERROR(VLOOKUP(B72,rozpis_tisk!$A$1:$C$177,2,0),"")</f>
        <v>HC Rytíři Vlašim</v>
      </c>
      <c r="D72" s="171" t="str">
        <f aca="false">IFERROR(VLOOKUP(B72,rozpis_tisk!$A$1:$C$177,3,0),"")</f>
        <v>HK Kralupy nad Vltavou</v>
      </c>
      <c r="E72" s="169" t="str">
        <f aca="false">IFERROR(VLOOKUP(B72,rozpis_tisk!$A$2:$C$177,2,0),"")</f>
        <v>HC Rytíři Vlašim</v>
      </c>
      <c r="F72" s="172" t="s">
        <v>188</v>
      </c>
      <c r="G72" s="14" t="n">
        <v>1</v>
      </c>
      <c r="H72" s="173" t="n">
        <v>2</v>
      </c>
      <c r="I72" s="173" t="n">
        <v>0</v>
      </c>
      <c r="J72" s="182" t="n">
        <v>1</v>
      </c>
      <c r="K72" s="173"/>
      <c r="L72" s="174"/>
      <c r="M72" s="1" t="n">
        <f aca="false">IF(L72=1,5,H72+I72+J72+K72)</f>
        <v>3</v>
      </c>
      <c r="N72" s="1" t="n">
        <f aca="false">IF(AND(M72&gt;M73,K72=0),1,0)</f>
        <v>0</v>
      </c>
      <c r="O72" s="1" t="n">
        <f aca="false">K72</f>
        <v>0</v>
      </c>
      <c r="P72" s="1" t="n">
        <f aca="false">K73</f>
        <v>0</v>
      </c>
      <c r="Q72" s="1" t="n">
        <f aca="false">IF(AND(M72&lt;M73,P72=0,K72=0),1,0)</f>
        <v>1</v>
      </c>
      <c r="R72" s="1" t="n">
        <f aca="false">M72</f>
        <v>3</v>
      </c>
      <c r="S72" s="1" t="n">
        <f aca="false">M73</f>
        <v>6</v>
      </c>
      <c r="T72" s="1" t="n">
        <f aca="false">N72*3+O72*2+P72*1+Q72*0</f>
        <v>0</v>
      </c>
      <c r="U72" s="1" t="n">
        <f aca="false">R72-S72</f>
        <v>-3</v>
      </c>
      <c r="V72" s="175" t="str">
        <f aca="false">IF(M72=M73,"Dopiš SN","")</f>
        <v/>
      </c>
    </row>
    <row r="73" customFormat="false" ht="15.75" hidden="false" customHeight="true" outlineLevel="0" collapsed="false">
      <c r="A73" s="3" t="n">
        <f aca="false">A72</f>
        <v>5</v>
      </c>
      <c r="B73" s="3" t="n">
        <f aca="false">B72</f>
        <v>36</v>
      </c>
      <c r="C73" s="170"/>
      <c r="D73" s="171"/>
      <c r="E73" s="3" t="str">
        <f aca="false">IFERROR(VLOOKUP(B73,rozpis_tisk!$A$2:$C$177,3,0),"")</f>
        <v>HK Kralupy nad Vltavou</v>
      </c>
      <c r="F73" s="3" t="s">
        <v>189</v>
      </c>
      <c r="G73" s="176" t="n">
        <v>1</v>
      </c>
      <c r="H73" s="177" t="n">
        <v>2</v>
      </c>
      <c r="I73" s="177" t="n">
        <v>1</v>
      </c>
      <c r="J73" s="181" t="n">
        <v>3</v>
      </c>
      <c r="K73" s="177"/>
      <c r="L73" s="174"/>
      <c r="M73" s="1" t="n">
        <f aca="false">IF(L73=1,5,H73+I73+J73+K73)</f>
        <v>6</v>
      </c>
      <c r="N73" s="1" t="n">
        <f aca="false">IF(AND(M73&gt;M72,K73=0),1,0)</f>
        <v>1</v>
      </c>
      <c r="O73" s="1" t="n">
        <f aca="false">K73</f>
        <v>0</v>
      </c>
      <c r="P73" s="1" t="n">
        <f aca="false">K72</f>
        <v>0</v>
      </c>
      <c r="Q73" s="1" t="n">
        <f aca="false">IF(AND(M73&lt;M72,N73=0,K72=0),1,0)</f>
        <v>0</v>
      </c>
      <c r="R73" s="1" t="n">
        <f aca="false">M73</f>
        <v>6</v>
      </c>
      <c r="S73" s="1" t="n">
        <f aca="false">M72</f>
        <v>3</v>
      </c>
      <c r="T73" s="1" t="n">
        <f aca="false">N73*3+O73*2+P73*1+Q73*0</f>
        <v>3</v>
      </c>
      <c r="U73" s="1" t="n">
        <f aca="false">R73-S73</f>
        <v>3</v>
      </c>
      <c r="V73" s="175"/>
    </row>
    <row r="74" customFormat="false" ht="15.75" hidden="false" customHeight="true" outlineLevel="0" collapsed="false">
      <c r="A74" s="3" t="n">
        <v>5</v>
      </c>
      <c r="B74" s="169" t="n">
        <v>37</v>
      </c>
      <c r="C74" s="170" t="str">
        <f aca="false">IFERROR(VLOOKUP(B74,rozpis_tisk!$A$1:$C$177,2,0),"")</f>
        <v>HC Žabonosy</v>
      </c>
      <c r="D74" s="171" t="str">
        <f aca="false">IFERROR(VLOOKUP(B74,rozpis_tisk!$A$1:$C$177,3,0),"")</f>
        <v>HC Rakovník</v>
      </c>
      <c r="E74" s="169" t="str">
        <f aca="false">IFERROR(VLOOKUP(B74,rozpis_tisk!$A$2:$C$177,2,0),"")</f>
        <v>HC Žabonosy</v>
      </c>
      <c r="F74" s="172" t="s">
        <v>188</v>
      </c>
      <c r="G74" s="14" t="n">
        <v>1</v>
      </c>
      <c r="H74" s="173" t="n">
        <v>0</v>
      </c>
      <c r="I74" s="173" t="n">
        <v>0</v>
      </c>
      <c r="J74" s="182" t="n">
        <v>0</v>
      </c>
      <c r="K74" s="173"/>
      <c r="L74" s="174"/>
      <c r="M74" s="1" t="n">
        <f aca="false">IF(L74=1,5,H74+I74+J74+K74)</f>
        <v>0</v>
      </c>
      <c r="N74" s="1" t="n">
        <f aca="false">IF(AND(M74&gt;M75,K74=0),1,0)</f>
        <v>0</v>
      </c>
      <c r="O74" s="1" t="n">
        <f aca="false">K74</f>
        <v>0</v>
      </c>
      <c r="P74" s="1" t="n">
        <f aca="false">K75</f>
        <v>0</v>
      </c>
      <c r="Q74" s="1" t="n">
        <f aca="false">IF(AND(M74&lt;M75,P74=0,K74=0),1,0)</f>
        <v>1</v>
      </c>
      <c r="R74" s="1" t="n">
        <f aca="false">M74</f>
        <v>0</v>
      </c>
      <c r="S74" s="1" t="n">
        <f aca="false">M75</f>
        <v>4</v>
      </c>
      <c r="T74" s="1" t="n">
        <f aca="false">N74*3+O74*2+P74*1+Q74*0</f>
        <v>0</v>
      </c>
      <c r="U74" s="1" t="n">
        <f aca="false">R74-S74</f>
        <v>-4</v>
      </c>
      <c r="V74" s="175" t="str">
        <f aca="false">IF(M74=M75,"Dopiš SN","")</f>
        <v/>
      </c>
    </row>
    <row r="75" customFormat="false" ht="15.75" hidden="false" customHeight="true" outlineLevel="0" collapsed="false">
      <c r="A75" s="3" t="n">
        <f aca="false">A74</f>
        <v>5</v>
      </c>
      <c r="B75" s="3" t="n">
        <f aca="false">B74</f>
        <v>37</v>
      </c>
      <c r="C75" s="170"/>
      <c r="D75" s="171"/>
      <c r="E75" s="3" t="str">
        <f aca="false">IFERROR(VLOOKUP(B75,rozpis_tisk!$A$2:$C$177,3,0),"")</f>
        <v>HC Rakovník</v>
      </c>
      <c r="F75" s="3" t="s">
        <v>189</v>
      </c>
      <c r="G75" s="176" t="n">
        <v>1</v>
      </c>
      <c r="H75" s="177" t="n">
        <v>3</v>
      </c>
      <c r="I75" s="177" t="n">
        <v>1</v>
      </c>
      <c r="J75" s="181" t="n">
        <v>0</v>
      </c>
      <c r="K75" s="177"/>
      <c r="L75" s="174"/>
      <c r="M75" s="1" t="n">
        <f aca="false">IF(L75=1,5,H75+I75+J75+K75)</f>
        <v>4</v>
      </c>
      <c r="N75" s="1" t="n">
        <f aca="false">IF(AND(M75&gt;M74,K75=0),1,0)</f>
        <v>1</v>
      </c>
      <c r="O75" s="1" t="n">
        <f aca="false">K75</f>
        <v>0</v>
      </c>
      <c r="P75" s="1" t="n">
        <f aca="false">K74</f>
        <v>0</v>
      </c>
      <c r="Q75" s="1" t="n">
        <f aca="false">IF(AND(M75&lt;M74,N75=0,K74=0),1,0)</f>
        <v>0</v>
      </c>
      <c r="R75" s="1" t="n">
        <f aca="false">M75</f>
        <v>4</v>
      </c>
      <c r="S75" s="1" t="n">
        <f aca="false">M74</f>
        <v>0</v>
      </c>
      <c r="T75" s="1" t="n">
        <f aca="false">N75*3+O75*2+P75*1+Q75*0</f>
        <v>3</v>
      </c>
      <c r="U75" s="1" t="n">
        <f aca="false">R75-S75</f>
        <v>4</v>
      </c>
      <c r="V75" s="175"/>
    </row>
    <row r="76" customFormat="false" ht="15.75" hidden="false" customHeight="true" outlineLevel="0" collapsed="false">
      <c r="A76" s="3" t="n">
        <f aca="false">A75</f>
        <v>5</v>
      </c>
      <c r="B76" s="169" t="n">
        <v>38</v>
      </c>
      <c r="C76" s="170" t="str">
        <f aca="false">IFERROR(VLOOKUP(B76,rozpis_tisk!$A$1:$C$177,2,0),"")</f>
        <v>SK Sršni Kutná Hora</v>
      </c>
      <c r="D76" s="171" t="str">
        <f aca="false">IFERROR(VLOOKUP(B76,rozpis_tisk!$A$1:$C$177,3,0),"")</f>
        <v>Slavoj Velké Popovice</v>
      </c>
      <c r="E76" s="169" t="str">
        <f aca="false">IFERROR(VLOOKUP(B76,rozpis_tisk!$A$2:$C$177,2,0),"")</f>
        <v>SK Sršni Kutná Hora</v>
      </c>
      <c r="F76" s="172" t="s">
        <v>188</v>
      </c>
      <c r="G76" s="14" t="n">
        <v>1</v>
      </c>
      <c r="H76" s="173" t="n">
        <v>0</v>
      </c>
      <c r="I76" s="173" t="n">
        <v>1</v>
      </c>
      <c r="J76" s="182" t="n">
        <v>0</v>
      </c>
      <c r="K76" s="173" t="n">
        <v>1</v>
      </c>
      <c r="L76" s="174"/>
      <c r="M76" s="1" t="n">
        <f aca="false">IF(L76=1,5,H76+I76+J76+K76)</f>
        <v>2</v>
      </c>
      <c r="N76" s="1" t="n">
        <f aca="false">IF(AND(M76&gt;M77,K76=0),1,0)</f>
        <v>0</v>
      </c>
      <c r="O76" s="1" t="n">
        <f aca="false">K76</f>
        <v>1</v>
      </c>
      <c r="P76" s="1" t="n">
        <f aca="false">K77</f>
        <v>0</v>
      </c>
      <c r="Q76" s="1" t="n">
        <f aca="false">IF(AND(M76&lt;M77,P76=0,K76=0),1,0)</f>
        <v>0</v>
      </c>
      <c r="R76" s="1" t="n">
        <f aca="false">M76</f>
        <v>2</v>
      </c>
      <c r="S76" s="1" t="n">
        <f aca="false">M77</f>
        <v>1</v>
      </c>
      <c r="T76" s="1" t="n">
        <f aca="false">N76*3+O76*2+P76*1+Q76*0</f>
        <v>2</v>
      </c>
      <c r="U76" s="1" t="n">
        <f aca="false">R76-S76</f>
        <v>1</v>
      </c>
      <c r="V76" s="175" t="str">
        <f aca="false">IF(M76=M77,"Dopiš SN","")</f>
        <v/>
      </c>
    </row>
    <row r="77" customFormat="false" ht="15.75" hidden="false" customHeight="true" outlineLevel="0" collapsed="false">
      <c r="A77" s="3" t="n">
        <f aca="false">A76</f>
        <v>5</v>
      </c>
      <c r="B77" s="3" t="n">
        <f aca="false">B76</f>
        <v>38</v>
      </c>
      <c r="C77" s="170"/>
      <c r="D77" s="171"/>
      <c r="E77" s="3" t="str">
        <f aca="false">IFERROR(VLOOKUP(B77,rozpis_tisk!$A$2:$C$177,3,0),"")</f>
        <v>Slavoj Velké Popovice</v>
      </c>
      <c r="F77" s="3" t="s">
        <v>189</v>
      </c>
      <c r="G77" s="176" t="n">
        <v>1</v>
      </c>
      <c r="H77" s="177" t="n">
        <v>1</v>
      </c>
      <c r="I77" s="177" t="n">
        <v>0</v>
      </c>
      <c r="J77" s="181" t="n">
        <v>0</v>
      </c>
      <c r="K77" s="177"/>
      <c r="L77" s="174"/>
      <c r="M77" s="1" t="n">
        <f aca="false">IF(L77=1,5,H77+I77+J77+K77)</f>
        <v>1</v>
      </c>
      <c r="N77" s="1" t="n">
        <f aca="false">IF(AND(M77&gt;M76,K77=0),1,0)</f>
        <v>0</v>
      </c>
      <c r="O77" s="1" t="n">
        <f aca="false">K77</f>
        <v>0</v>
      </c>
      <c r="P77" s="1" t="n">
        <f aca="false">K76</f>
        <v>1</v>
      </c>
      <c r="Q77" s="1" t="n">
        <f aca="false">IF(AND(M77&lt;M76,N77=0,K76=0),1,0)</f>
        <v>0</v>
      </c>
      <c r="R77" s="1" t="n">
        <f aca="false">M77</f>
        <v>1</v>
      </c>
      <c r="S77" s="1" t="n">
        <f aca="false">M76</f>
        <v>2</v>
      </c>
      <c r="T77" s="1" t="n">
        <f aca="false">N77*3+O77*2+P77*1+Q77*0</f>
        <v>1</v>
      </c>
      <c r="U77" s="1" t="n">
        <f aca="false">R77-S77</f>
        <v>-1</v>
      </c>
      <c r="V77" s="175"/>
    </row>
    <row r="78" customFormat="false" ht="16.5" hidden="false" customHeight="true" outlineLevel="0" collapsed="false">
      <c r="A78" s="3" t="n">
        <f aca="false">A77</f>
        <v>5</v>
      </c>
      <c r="B78" s="169" t="n">
        <v>39</v>
      </c>
      <c r="C78" s="170" t="str">
        <f aca="false">IFERROR(VLOOKUP(B78,rozpis_tisk!$A$1:$C$177,2,0),"")</f>
        <v>HC Poděbrady</v>
      </c>
      <c r="D78" s="171" t="str">
        <f aca="false">IFERROR(VLOOKUP(B78,rozpis_tisk!$A$1:$C$177,3,0),"")</f>
        <v>SK Černošice</v>
      </c>
      <c r="E78" s="169" t="str">
        <f aca="false">IFERROR(VLOOKUP(B78,rozpis_tisk!$A$2:$C$177,2,0),"")</f>
        <v>HC Poděbrady</v>
      </c>
      <c r="F78" s="172" t="s">
        <v>188</v>
      </c>
      <c r="G78" s="14" t="n">
        <v>1</v>
      </c>
      <c r="H78" s="173" t="n">
        <v>2</v>
      </c>
      <c r="I78" s="173" t="n">
        <v>1</v>
      </c>
      <c r="J78" s="182" t="n">
        <v>0</v>
      </c>
      <c r="K78" s="173"/>
      <c r="L78" s="174"/>
      <c r="M78" s="1" t="n">
        <f aca="false">IF(L78=1,5,H78+I78+J78+K78)</f>
        <v>3</v>
      </c>
      <c r="N78" s="1" t="n">
        <f aca="false">IF(AND(M78&gt;M79,K78=0),1,0)</f>
        <v>0</v>
      </c>
      <c r="O78" s="1" t="n">
        <f aca="false">K78</f>
        <v>0</v>
      </c>
      <c r="P78" s="1" t="n">
        <f aca="false">K79</f>
        <v>0</v>
      </c>
      <c r="Q78" s="1" t="n">
        <f aca="false">IF(AND(M78&lt;M79,P78=0,K78=0),1,0)</f>
        <v>1</v>
      </c>
      <c r="R78" s="1" t="n">
        <f aca="false">M78</f>
        <v>3</v>
      </c>
      <c r="S78" s="1" t="n">
        <f aca="false">M79</f>
        <v>5</v>
      </c>
      <c r="T78" s="1" t="n">
        <f aca="false">N78*3+O78*2+P78*1+Q78*0</f>
        <v>0</v>
      </c>
      <c r="U78" s="1" t="n">
        <f aca="false">R78-S78</f>
        <v>-2</v>
      </c>
      <c r="V78" s="175" t="str">
        <f aca="false">IF(M78=M79,"Dopiš SN","")</f>
        <v/>
      </c>
    </row>
    <row r="79" customFormat="false" ht="15.75" hidden="false" customHeight="true" outlineLevel="0" collapsed="false">
      <c r="A79" s="3" t="n">
        <f aca="false">A78</f>
        <v>5</v>
      </c>
      <c r="B79" s="3" t="n">
        <f aca="false">B78</f>
        <v>39</v>
      </c>
      <c r="C79" s="170"/>
      <c r="D79" s="171"/>
      <c r="E79" s="3" t="str">
        <f aca="false">IFERROR(VLOOKUP(B79,rozpis_tisk!$A$2:$C$177,3,0),"")</f>
        <v>SK Černošice</v>
      </c>
      <c r="F79" s="3" t="s">
        <v>189</v>
      </c>
      <c r="G79" s="183" t="n">
        <v>1</v>
      </c>
      <c r="H79" s="184" t="n">
        <v>2</v>
      </c>
      <c r="I79" s="184" t="n">
        <v>2</v>
      </c>
      <c r="J79" s="185" t="n">
        <v>1</v>
      </c>
      <c r="K79" s="177"/>
      <c r="L79" s="174"/>
      <c r="M79" s="1" t="n">
        <f aca="false">IF(L79=1,5,H79+I79+J79+K79)</f>
        <v>5</v>
      </c>
      <c r="N79" s="1" t="n">
        <f aca="false">IF(AND(M79&gt;M78,K79=0),1,0)</f>
        <v>1</v>
      </c>
      <c r="O79" s="1" t="n">
        <f aca="false">K79</f>
        <v>0</v>
      </c>
      <c r="P79" s="1" t="n">
        <f aca="false">K78</f>
        <v>0</v>
      </c>
      <c r="Q79" s="1" t="n">
        <f aca="false">IF(AND(M79&lt;M78,N79=0,K78=0),1,0)</f>
        <v>0</v>
      </c>
      <c r="R79" s="1" t="n">
        <f aca="false">M79</f>
        <v>5</v>
      </c>
      <c r="S79" s="1" t="n">
        <f aca="false">M78</f>
        <v>3</v>
      </c>
      <c r="T79" s="1" t="n">
        <f aca="false">N79*3+O79*2+P79*1+Q79*0</f>
        <v>3</v>
      </c>
      <c r="U79" s="1" t="n">
        <f aca="false">R79-S79</f>
        <v>2</v>
      </c>
      <c r="V79" s="175"/>
    </row>
    <row r="80" customFormat="false" ht="16.5" hidden="false" customHeight="true" outlineLevel="0" collapsed="false">
      <c r="A80" s="3" t="n">
        <f aca="false">A79</f>
        <v>5</v>
      </c>
      <c r="B80" s="169" t="n">
        <v>40</v>
      </c>
      <c r="C80" s="170" t="str">
        <f aca="false">IFERROR(VLOOKUP(B80,rozpis_tisk!$A$1:$C$177,2,0),"")</f>
        <v>HC LEV Benešov</v>
      </c>
      <c r="D80" s="171" t="str">
        <f aca="false">IFERROR(VLOOKUP(B80,rozpis_tisk!$A$1:$C$177,3,0),"")</f>
        <v>HC Příbram</v>
      </c>
      <c r="E80" s="169" t="str">
        <f aca="false">IFERROR(VLOOKUP(B80,rozpis_tisk!$A$2:$C$177,2,0),"")</f>
        <v>HC LEV Benešov</v>
      </c>
      <c r="F80" s="172" t="s">
        <v>188</v>
      </c>
      <c r="G80" s="14" t="n">
        <v>1</v>
      </c>
      <c r="H80" s="173" t="n">
        <v>1</v>
      </c>
      <c r="I80" s="173" t="n">
        <v>3</v>
      </c>
      <c r="J80" s="182" t="n">
        <v>2</v>
      </c>
      <c r="K80" s="173"/>
      <c r="L80" s="174"/>
      <c r="M80" s="1" t="n">
        <f aca="false">IF(L80=1,5,H80+I80+J80+K80)</f>
        <v>6</v>
      </c>
      <c r="N80" s="1" t="n">
        <f aca="false">IF(AND(M80&gt;M81,K80=0),1,0)</f>
        <v>1</v>
      </c>
      <c r="O80" s="1" t="n">
        <f aca="false">K80</f>
        <v>0</v>
      </c>
      <c r="P80" s="1" t="n">
        <f aca="false">K81</f>
        <v>0</v>
      </c>
      <c r="Q80" s="1" t="n">
        <f aca="false">IF(AND(M80&lt;M81,P80=0,K80=0),1,0)</f>
        <v>0</v>
      </c>
      <c r="R80" s="1" t="n">
        <f aca="false">M80</f>
        <v>6</v>
      </c>
      <c r="S80" s="1" t="n">
        <f aca="false">M81</f>
        <v>5</v>
      </c>
      <c r="T80" s="1" t="n">
        <f aca="false">N80*3+O80*2+P80*1+Q80*0</f>
        <v>3</v>
      </c>
      <c r="U80" s="1" t="n">
        <f aca="false">R80-S80</f>
        <v>1</v>
      </c>
      <c r="V80" s="175" t="str">
        <f aca="false">IF(M80=M81,"Dopiš SN","")</f>
        <v/>
      </c>
    </row>
    <row r="81" customFormat="false" ht="15.75" hidden="false" customHeight="true" outlineLevel="0" collapsed="false">
      <c r="A81" s="3" t="n">
        <f aca="false">A80</f>
        <v>5</v>
      </c>
      <c r="B81" s="3" t="n">
        <f aca="false">B80</f>
        <v>40</v>
      </c>
      <c r="C81" s="170"/>
      <c r="D81" s="171"/>
      <c r="E81" s="3" t="str">
        <f aca="false">IFERROR(VLOOKUP(B81,rozpis_tisk!$A$2:$C$177,3,0),"")</f>
        <v>HC Příbram</v>
      </c>
      <c r="F81" s="3" t="s">
        <v>189</v>
      </c>
      <c r="G81" s="176" t="n">
        <v>1</v>
      </c>
      <c r="H81" s="177" t="n">
        <v>1</v>
      </c>
      <c r="I81" s="177" t="n">
        <v>3</v>
      </c>
      <c r="J81" s="177" t="n">
        <v>1</v>
      </c>
      <c r="K81" s="177"/>
      <c r="L81" s="174"/>
      <c r="M81" s="1" t="n">
        <f aca="false">IF(L81=1,5,H81+I81+J81+K81)</f>
        <v>5</v>
      </c>
      <c r="N81" s="1" t="n">
        <f aca="false">IF(AND(M81&gt;M80,K81=0),1,0)</f>
        <v>0</v>
      </c>
      <c r="O81" s="1" t="n">
        <f aca="false">K81</f>
        <v>0</v>
      </c>
      <c r="P81" s="1" t="n">
        <f aca="false">K80</f>
        <v>0</v>
      </c>
      <c r="Q81" s="1" t="n">
        <f aca="false">IF(AND(M81&lt;M80,N81=0,K80=0),1,0)</f>
        <v>1</v>
      </c>
      <c r="R81" s="1" t="n">
        <f aca="false">M81</f>
        <v>5</v>
      </c>
      <c r="S81" s="1" t="n">
        <f aca="false">M80</f>
        <v>6</v>
      </c>
      <c r="T81" s="1" t="n">
        <f aca="false">N81*3+O81*2+P81*1+Q81*0</f>
        <v>0</v>
      </c>
      <c r="U81" s="1" t="n">
        <f aca="false">R81-S81</f>
        <v>-1</v>
      </c>
      <c r="V81" s="175"/>
    </row>
    <row r="82" customFormat="false" ht="16.5" hidden="false" customHeight="true" outlineLevel="0" collapsed="false">
      <c r="A82" s="3" t="n">
        <v>6</v>
      </c>
      <c r="B82" s="169" t="n">
        <v>41</v>
      </c>
      <c r="C82" s="170" t="str">
        <f aca="false">IFERROR(VLOOKUP(B82,rozpis_tisk!$A$1:$C$177,2,0),"")</f>
        <v>HC LEV Benešov</v>
      </c>
      <c r="D82" s="171" t="str">
        <f aca="false">IFERROR(VLOOKUP(B82,rozpis_tisk!$A$1:$C$177,3,0),"")</f>
        <v>SK Sršni Kutná Hora</v>
      </c>
      <c r="E82" s="169" t="str">
        <f aca="false">IFERROR(VLOOKUP(B82,rozpis_tisk!$A$2:$C$177,2,0),"")</f>
        <v>HC LEV Benešov</v>
      </c>
      <c r="F82" s="172" t="s">
        <v>188</v>
      </c>
      <c r="G82" s="14" t="n">
        <v>1</v>
      </c>
      <c r="H82" s="173" t="n">
        <v>1</v>
      </c>
      <c r="I82" s="173" t="n">
        <v>0</v>
      </c>
      <c r="J82" s="173" t="n">
        <v>0</v>
      </c>
      <c r="K82" s="173"/>
      <c r="L82" s="174"/>
      <c r="M82" s="1" t="n">
        <f aca="false">IF(L82=1,5,H82+I82+J82+K82)</f>
        <v>1</v>
      </c>
      <c r="N82" s="1" t="n">
        <f aca="false">IF(AND(M82&gt;M83,K82=0),1,0)</f>
        <v>0</v>
      </c>
      <c r="O82" s="1" t="n">
        <f aca="false">K82</f>
        <v>0</v>
      </c>
      <c r="P82" s="1" t="n">
        <f aca="false">K83</f>
        <v>0</v>
      </c>
      <c r="Q82" s="1" t="n">
        <f aca="false">IF(AND(M82&lt;M83,P82=0,K82=0),1,0)</f>
        <v>1</v>
      </c>
      <c r="R82" s="1" t="n">
        <f aca="false">M82</f>
        <v>1</v>
      </c>
      <c r="S82" s="1" t="n">
        <f aca="false">M83</f>
        <v>3</v>
      </c>
      <c r="T82" s="1" t="n">
        <f aca="false">N82*3+O82*2+P82*1+Q82*0</f>
        <v>0</v>
      </c>
      <c r="U82" s="1" t="n">
        <f aca="false">R82-S82</f>
        <v>-2</v>
      </c>
      <c r="V82" s="175" t="str">
        <f aca="false">IF(M82=M83,"Dopiš SN","")</f>
        <v/>
      </c>
    </row>
    <row r="83" customFormat="false" ht="15.75" hidden="false" customHeight="true" outlineLevel="0" collapsed="false">
      <c r="A83" s="3" t="n">
        <f aca="false">A82</f>
        <v>6</v>
      </c>
      <c r="B83" s="3" t="n">
        <f aca="false">B82</f>
        <v>41</v>
      </c>
      <c r="C83" s="170"/>
      <c r="D83" s="171"/>
      <c r="E83" s="3" t="str">
        <f aca="false">IFERROR(VLOOKUP(B83,rozpis_tisk!$A$2:$C$177,3,0),"")</f>
        <v>SK Sršni Kutná Hora</v>
      </c>
      <c r="F83" s="3" t="s">
        <v>189</v>
      </c>
      <c r="G83" s="176" t="n">
        <v>1</v>
      </c>
      <c r="H83" s="177" t="n">
        <v>1</v>
      </c>
      <c r="I83" s="177" t="n">
        <v>1</v>
      </c>
      <c r="J83" s="177" t="n">
        <v>1</v>
      </c>
      <c r="K83" s="177"/>
      <c r="L83" s="174"/>
      <c r="M83" s="1" t="n">
        <f aca="false">IF(L83=1,5,H83+I83+J83+K83)</f>
        <v>3</v>
      </c>
      <c r="N83" s="1" t="n">
        <f aca="false">IF(AND(M83&gt;M82,K83=0),1,0)</f>
        <v>1</v>
      </c>
      <c r="O83" s="1" t="n">
        <f aca="false">K83</f>
        <v>0</v>
      </c>
      <c r="P83" s="1" t="n">
        <f aca="false">K82</f>
        <v>0</v>
      </c>
      <c r="Q83" s="1" t="n">
        <f aca="false">IF(AND(M83&lt;M82,N83=0,K82=0),1,0)</f>
        <v>0</v>
      </c>
      <c r="R83" s="1" t="n">
        <f aca="false">M83</f>
        <v>3</v>
      </c>
      <c r="S83" s="1" t="n">
        <f aca="false">M82</f>
        <v>1</v>
      </c>
      <c r="T83" s="1" t="n">
        <f aca="false">N83*3+O83*2+P83*1+Q83*0</f>
        <v>3</v>
      </c>
      <c r="U83" s="1" t="n">
        <f aca="false">R83-S83</f>
        <v>2</v>
      </c>
      <c r="V83" s="175"/>
    </row>
    <row r="84" customFormat="false" ht="16.5" hidden="false" customHeight="true" outlineLevel="0" collapsed="false">
      <c r="A84" s="3" t="n">
        <f aca="false">A83</f>
        <v>6</v>
      </c>
      <c r="B84" s="169" t="n">
        <v>42</v>
      </c>
      <c r="C84" s="170" t="str">
        <f aca="false">IFERROR(VLOOKUP(B84,rozpis_tisk!$A$1:$C$177,2,0),"")</f>
        <v>HC Poděbrady</v>
      </c>
      <c r="D84" s="171" t="str">
        <f aca="false">IFERROR(VLOOKUP(B84,rozpis_tisk!$A$1:$C$177,3,0),"")</f>
        <v>HC Žabonosy</v>
      </c>
      <c r="E84" s="169" t="str">
        <f aca="false">IFERROR(VLOOKUP(B84,rozpis_tisk!$A$2:$C$177,2,0),"")</f>
        <v>HC Poděbrady</v>
      </c>
      <c r="F84" s="172" t="s">
        <v>188</v>
      </c>
      <c r="G84" s="14" t="n">
        <v>1</v>
      </c>
      <c r="H84" s="173" t="n">
        <v>4</v>
      </c>
      <c r="I84" s="173" t="n">
        <v>4</v>
      </c>
      <c r="J84" s="173" t="n">
        <v>4</v>
      </c>
      <c r="K84" s="173"/>
      <c r="L84" s="174"/>
      <c r="M84" s="1" t="n">
        <f aca="false">IF(L84=1,5,H84+I84+J84+K84)</f>
        <v>12</v>
      </c>
      <c r="N84" s="1" t="n">
        <f aca="false">IF(AND(M84&gt;M85,K84=0),1,0)</f>
        <v>1</v>
      </c>
      <c r="O84" s="1" t="n">
        <f aca="false">K84</f>
        <v>0</v>
      </c>
      <c r="P84" s="1" t="n">
        <f aca="false">K85</f>
        <v>0</v>
      </c>
      <c r="Q84" s="1" t="n">
        <f aca="false">IF(AND(M84&lt;M85,P84=0,K84=0),1,0)</f>
        <v>0</v>
      </c>
      <c r="R84" s="1" t="n">
        <f aca="false">M84</f>
        <v>12</v>
      </c>
      <c r="S84" s="1" t="n">
        <f aca="false">M85</f>
        <v>5</v>
      </c>
      <c r="T84" s="1" t="n">
        <f aca="false">N84*3+O84*2+P84*1+Q84*0</f>
        <v>3</v>
      </c>
      <c r="U84" s="1" t="n">
        <f aca="false">R84-S84</f>
        <v>7</v>
      </c>
      <c r="V84" s="175" t="str">
        <f aca="false">IF(M84=M85,"Dopiš SN","")</f>
        <v/>
      </c>
    </row>
    <row r="85" customFormat="false" ht="15.75" hidden="false" customHeight="true" outlineLevel="0" collapsed="false">
      <c r="A85" s="3" t="n">
        <f aca="false">A84</f>
        <v>6</v>
      </c>
      <c r="B85" s="3" t="n">
        <f aca="false">B84</f>
        <v>42</v>
      </c>
      <c r="C85" s="170"/>
      <c r="D85" s="171"/>
      <c r="E85" s="3" t="str">
        <f aca="false">IFERROR(VLOOKUP(B85,rozpis_tisk!$A$2:$C$177,3,0),"")</f>
        <v>HC Žabonosy</v>
      </c>
      <c r="F85" s="3" t="s">
        <v>189</v>
      </c>
      <c r="G85" s="176" t="n">
        <v>1</v>
      </c>
      <c r="H85" s="177" t="n">
        <v>0</v>
      </c>
      <c r="I85" s="177" t="n">
        <v>2</v>
      </c>
      <c r="J85" s="177" t="n">
        <v>3</v>
      </c>
      <c r="K85" s="177"/>
      <c r="L85" s="174"/>
      <c r="M85" s="1" t="n">
        <f aca="false">IF(L85=1,5,H85+I85+J85+K85)</f>
        <v>5</v>
      </c>
      <c r="N85" s="1" t="n">
        <f aca="false">IF(AND(M85&gt;M84,K85=0),1,0)</f>
        <v>0</v>
      </c>
      <c r="O85" s="1" t="n">
        <f aca="false">K85</f>
        <v>0</v>
      </c>
      <c r="P85" s="1" t="n">
        <f aca="false">K84</f>
        <v>0</v>
      </c>
      <c r="Q85" s="1" t="n">
        <f aca="false">IF(AND(M85&lt;M84,N85=0,K84=0),1,0)</f>
        <v>1</v>
      </c>
      <c r="R85" s="1" t="n">
        <f aca="false">M85</f>
        <v>5</v>
      </c>
      <c r="S85" s="1" t="n">
        <f aca="false">M84</f>
        <v>12</v>
      </c>
      <c r="T85" s="1" t="n">
        <f aca="false">N85*3+O85*2+P85*1+Q85*0</f>
        <v>0</v>
      </c>
      <c r="U85" s="1" t="n">
        <f aca="false">R85-S85</f>
        <v>-7</v>
      </c>
      <c r="V85" s="175"/>
    </row>
    <row r="86" customFormat="false" ht="16.5" hidden="false" customHeight="true" outlineLevel="0" collapsed="false">
      <c r="A86" s="3" t="n">
        <v>6</v>
      </c>
      <c r="B86" s="169" t="n">
        <v>43</v>
      </c>
      <c r="C86" s="170" t="str">
        <f aca="false">IFERROR(VLOOKUP(B86,rozpis_tisk!$A$1:$C$177,2,0),"")</f>
        <v>SC Kolín B</v>
      </c>
      <c r="D86" s="171" t="str">
        <f aca="false">IFERROR(VLOOKUP(B86,rozpis_tisk!$A$1:$C$177,3,0),"")</f>
        <v>HC Rytíři Vlašim</v>
      </c>
      <c r="E86" s="169" t="str">
        <f aca="false">IFERROR(VLOOKUP(B86,rozpis_tisk!$A$2:$C$177,2,0),"")</f>
        <v>SC Kolín B</v>
      </c>
      <c r="F86" s="172" t="s">
        <v>188</v>
      </c>
      <c r="G86" s="14" t="n">
        <v>1</v>
      </c>
      <c r="H86" s="173" t="n">
        <v>0</v>
      </c>
      <c r="I86" s="173" t="n">
        <v>1</v>
      </c>
      <c r="J86" s="173" t="n">
        <v>0</v>
      </c>
      <c r="K86" s="173" t="n">
        <v>1</v>
      </c>
      <c r="L86" s="174"/>
      <c r="M86" s="1" t="n">
        <f aca="false">IF(L86=1,5,H86+I86+J86+K86)</f>
        <v>2</v>
      </c>
      <c r="N86" s="1" t="n">
        <f aca="false">IF(AND(M86&gt;M87,K86=0),1,0)</f>
        <v>0</v>
      </c>
      <c r="O86" s="1" t="n">
        <f aca="false">K86</f>
        <v>1</v>
      </c>
      <c r="P86" s="1" t="n">
        <f aca="false">K87</f>
        <v>0</v>
      </c>
      <c r="Q86" s="1" t="n">
        <f aca="false">IF(AND(M86&lt;M87,P86=0,K86=0),1,0)</f>
        <v>0</v>
      </c>
      <c r="R86" s="1" t="n">
        <f aca="false">M86</f>
        <v>2</v>
      </c>
      <c r="S86" s="1" t="n">
        <f aca="false">M87</f>
        <v>1</v>
      </c>
      <c r="T86" s="1" t="n">
        <f aca="false">N86*3+O86*2+P86*1+Q86*0</f>
        <v>2</v>
      </c>
      <c r="U86" s="1" t="n">
        <f aca="false">R86-S86</f>
        <v>1</v>
      </c>
      <c r="V86" s="175" t="str">
        <f aca="false">IF(M86=M87,"Dopiš SN","")</f>
        <v/>
      </c>
    </row>
    <row r="87" customFormat="false" ht="15.75" hidden="false" customHeight="true" outlineLevel="0" collapsed="false">
      <c r="A87" s="3" t="n">
        <f aca="false">A86</f>
        <v>6</v>
      </c>
      <c r="B87" s="3" t="n">
        <f aca="false">B86</f>
        <v>43</v>
      </c>
      <c r="C87" s="170"/>
      <c r="D87" s="171"/>
      <c r="E87" s="3" t="str">
        <f aca="false">IFERROR(VLOOKUP(B87,rozpis_tisk!$A$2:$C$177,3,0),"")</f>
        <v>HC Rytíři Vlašim</v>
      </c>
      <c r="F87" s="3" t="s">
        <v>189</v>
      </c>
      <c r="G87" s="176" t="n">
        <v>1</v>
      </c>
      <c r="H87" s="177" t="n">
        <v>1</v>
      </c>
      <c r="I87" s="177" t="n">
        <v>0</v>
      </c>
      <c r="J87" s="177" t="n">
        <v>0</v>
      </c>
      <c r="K87" s="177"/>
      <c r="L87" s="174"/>
      <c r="M87" s="1" t="n">
        <f aca="false">IF(L87=1,5,H87+I87+J87+K87)</f>
        <v>1</v>
      </c>
      <c r="N87" s="1" t="n">
        <f aca="false">IF(AND(M87&gt;M86,K87=0),1,0)</f>
        <v>0</v>
      </c>
      <c r="O87" s="1" t="n">
        <f aca="false">K87</f>
        <v>0</v>
      </c>
      <c r="P87" s="1" t="n">
        <f aca="false">K86</f>
        <v>1</v>
      </c>
      <c r="Q87" s="1" t="n">
        <f aca="false">IF(AND(M87&lt;M86,N87=0,K86=0),1,0)</f>
        <v>0</v>
      </c>
      <c r="R87" s="1" t="n">
        <f aca="false">M87</f>
        <v>1</v>
      </c>
      <c r="S87" s="1" t="n">
        <f aca="false">M86</f>
        <v>2</v>
      </c>
      <c r="T87" s="1" t="n">
        <f aca="false">N87*3+O87*2+P87*1+Q87*0</f>
        <v>1</v>
      </c>
      <c r="U87" s="1" t="n">
        <f aca="false">R87-S87</f>
        <v>-1</v>
      </c>
      <c r="V87" s="175"/>
    </row>
    <row r="88" customFormat="false" ht="16.5" hidden="false" customHeight="true" outlineLevel="0" collapsed="false">
      <c r="A88" s="3" t="n">
        <f aca="false">A87</f>
        <v>6</v>
      </c>
      <c r="B88" s="169" t="n">
        <v>44</v>
      </c>
      <c r="C88" s="170" t="str">
        <f aca="false">IFERROR(VLOOKUP(B88,rozpis_tisk!$A$1:$C$177,2,0),"")</f>
        <v>HC Čáslav</v>
      </c>
      <c r="D88" s="171" t="str">
        <f aca="false">IFERROR(VLOOKUP(B88,rozpis_tisk!$A$1:$C$177,3,0),"")</f>
        <v>BK Mladá Boleslav B</v>
      </c>
      <c r="E88" s="169" t="str">
        <f aca="false">IFERROR(VLOOKUP(B88,rozpis_tisk!$A$2:$C$177,2,0),"")</f>
        <v>HC Čáslav</v>
      </c>
      <c r="F88" s="172" t="s">
        <v>188</v>
      </c>
      <c r="G88" s="14" t="n">
        <v>1</v>
      </c>
      <c r="H88" s="173" t="n">
        <v>0</v>
      </c>
      <c r="I88" s="173" t="n">
        <v>0</v>
      </c>
      <c r="J88" s="173" t="n">
        <v>3</v>
      </c>
      <c r="K88" s="173"/>
      <c r="L88" s="174"/>
      <c r="M88" s="1" t="n">
        <f aca="false">IF(L88=1,5,H88+I88+J88+K88)</f>
        <v>3</v>
      </c>
      <c r="N88" s="1" t="n">
        <f aca="false">IF(AND(M88&gt;M89,K88=0),1,0)</f>
        <v>0</v>
      </c>
      <c r="O88" s="1" t="n">
        <f aca="false">K88</f>
        <v>0</v>
      </c>
      <c r="P88" s="1" t="n">
        <f aca="false">K89</f>
        <v>0</v>
      </c>
      <c r="Q88" s="1" t="n">
        <f aca="false">IF(AND(M88&lt;M89,P88=0,K88=0),1,0)</f>
        <v>1</v>
      </c>
      <c r="R88" s="1" t="n">
        <f aca="false">M88</f>
        <v>3</v>
      </c>
      <c r="S88" s="1" t="n">
        <f aca="false">M89</f>
        <v>6</v>
      </c>
      <c r="T88" s="1" t="n">
        <f aca="false">N88*3+O88*2+P88*1+Q88*0</f>
        <v>0</v>
      </c>
      <c r="U88" s="1" t="n">
        <f aca="false">R88-S88</f>
        <v>-3</v>
      </c>
      <c r="V88" s="175" t="str">
        <f aca="false">IF(M88=M89,"Dopiš SN","")</f>
        <v/>
      </c>
    </row>
    <row r="89" customFormat="false" ht="15.75" hidden="false" customHeight="true" outlineLevel="0" collapsed="false">
      <c r="A89" s="3" t="n">
        <f aca="false">A88</f>
        <v>6</v>
      </c>
      <c r="B89" s="3" t="n">
        <f aca="false">B88</f>
        <v>44</v>
      </c>
      <c r="C89" s="170"/>
      <c r="D89" s="171"/>
      <c r="E89" s="3" t="str">
        <f aca="false">IFERROR(VLOOKUP(B89,rozpis_tisk!$A$2:$C$177,3,0),"")</f>
        <v>BK Mladá Boleslav B</v>
      </c>
      <c r="F89" s="3" t="s">
        <v>189</v>
      </c>
      <c r="G89" s="176" t="n">
        <v>1</v>
      </c>
      <c r="H89" s="177" t="n">
        <v>4</v>
      </c>
      <c r="I89" s="177" t="n">
        <v>2</v>
      </c>
      <c r="J89" s="177" t="n">
        <v>0</v>
      </c>
      <c r="K89" s="177"/>
      <c r="L89" s="174"/>
      <c r="M89" s="1" t="n">
        <f aca="false">IF(L89=1,5,H89+I89+J89+K89)</f>
        <v>6</v>
      </c>
      <c r="N89" s="1" t="n">
        <f aca="false">IF(AND(M89&gt;M88,K89=0),1,0)</f>
        <v>1</v>
      </c>
      <c r="O89" s="1" t="n">
        <f aca="false">K89</f>
        <v>0</v>
      </c>
      <c r="P89" s="1" t="n">
        <f aca="false">K88</f>
        <v>0</v>
      </c>
      <c r="Q89" s="1" t="n">
        <f aca="false">IF(AND(M89&lt;M88,N89=0,K88=0),1,0)</f>
        <v>0</v>
      </c>
      <c r="R89" s="1" t="n">
        <f aca="false">M89</f>
        <v>6</v>
      </c>
      <c r="S89" s="1" t="n">
        <f aca="false">M88</f>
        <v>3</v>
      </c>
      <c r="T89" s="1" t="n">
        <f aca="false">N89*3+O89*2+P89*1+Q89*0</f>
        <v>3</v>
      </c>
      <c r="U89" s="1" t="n">
        <f aca="false">R89-S89</f>
        <v>3</v>
      </c>
      <c r="V89" s="175"/>
    </row>
    <row r="90" customFormat="false" ht="15.75" hidden="false" customHeight="true" outlineLevel="0" collapsed="false">
      <c r="A90" s="3" t="n">
        <f aca="false">A89</f>
        <v>6</v>
      </c>
      <c r="B90" s="169" t="n">
        <v>45</v>
      </c>
      <c r="C90" s="170" t="str">
        <f aca="false">IFERROR(VLOOKUP(B90,rozpis_tisk!$A$1:$C$177,2,0),"")</f>
        <v>HC Rakovník</v>
      </c>
      <c r="D90" s="171" t="str">
        <f aca="false">IFERROR(VLOOKUP(B90,rozpis_tisk!$A$1:$C$177,3,0),"")</f>
        <v>HK Kralupy nad Vltavou</v>
      </c>
      <c r="E90" s="169" t="str">
        <f aca="false">IFERROR(VLOOKUP(B90,rozpis_tisk!$A$2:$C$177,2,0),"")</f>
        <v>HC Rakovník</v>
      </c>
      <c r="F90" s="172" t="s">
        <v>188</v>
      </c>
      <c r="G90" s="14" t="n">
        <v>1</v>
      </c>
      <c r="H90" s="173" t="n">
        <v>1</v>
      </c>
      <c r="I90" s="173" t="n">
        <v>2</v>
      </c>
      <c r="J90" s="173" t="n">
        <v>1</v>
      </c>
      <c r="K90" s="173"/>
      <c r="L90" s="174"/>
      <c r="M90" s="1" t="n">
        <f aca="false">IF(L90=1,5,H90+I90+J90+K90)</f>
        <v>4</v>
      </c>
      <c r="N90" s="1" t="n">
        <f aca="false">IF(AND(M90&gt;M91,K90=0),1,0)</f>
        <v>1</v>
      </c>
      <c r="O90" s="1" t="n">
        <f aca="false">K90</f>
        <v>0</v>
      </c>
      <c r="P90" s="1" t="n">
        <f aca="false">K91</f>
        <v>0</v>
      </c>
      <c r="Q90" s="1" t="n">
        <f aca="false">IF(AND(M90&lt;M91,P90=0,K90=0),1,0)</f>
        <v>0</v>
      </c>
      <c r="R90" s="1" t="n">
        <f aca="false">M90</f>
        <v>4</v>
      </c>
      <c r="S90" s="1" t="n">
        <f aca="false">M91</f>
        <v>3</v>
      </c>
      <c r="T90" s="1" t="n">
        <f aca="false">N90*3+O90*2+P90*1+Q90*0</f>
        <v>3</v>
      </c>
      <c r="U90" s="1" t="n">
        <f aca="false">R90-S90</f>
        <v>1</v>
      </c>
      <c r="V90" s="175" t="str">
        <f aca="false">IF(M90=M91,"Dopiš SN","")</f>
        <v/>
      </c>
    </row>
    <row r="91" customFormat="false" ht="15.75" hidden="false" customHeight="true" outlineLevel="0" collapsed="false">
      <c r="A91" s="3" t="n">
        <f aca="false">A90</f>
        <v>6</v>
      </c>
      <c r="B91" s="3" t="n">
        <f aca="false">B90</f>
        <v>45</v>
      </c>
      <c r="C91" s="170"/>
      <c r="D91" s="171"/>
      <c r="E91" s="3" t="str">
        <f aca="false">IFERROR(VLOOKUP(B91,rozpis_tisk!$A$2:$C$177,3,0),"")</f>
        <v>HK Kralupy nad Vltavou</v>
      </c>
      <c r="F91" s="3" t="s">
        <v>189</v>
      </c>
      <c r="G91" s="176" t="n">
        <v>1</v>
      </c>
      <c r="H91" s="177" t="n">
        <v>2</v>
      </c>
      <c r="I91" s="177" t="n">
        <v>0</v>
      </c>
      <c r="J91" s="177" t="n">
        <v>1</v>
      </c>
      <c r="K91" s="177"/>
      <c r="L91" s="174"/>
      <c r="M91" s="1" t="n">
        <f aca="false">IF(L91=1,5,H91+I91+J91+K91)</f>
        <v>3</v>
      </c>
      <c r="N91" s="1" t="n">
        <f aca="false">IF(AND(M91&gt;M90,K91=0),1,0)</f>
        <v>0</v>
      </c>
      <c r="O91" s="1" t="n">
        <f aca="false">K91</f>
        <v>0</v>
      </c>
      <c r="P91" s="1" t="n">
        <f aca="false">K90</f>
        <v>0</v>
      </c>
      <c r="Q91" s="1" t="n">
        <f aca="false">IF(AND(M91&lt;M90,N91=0,K90=0),1,0)</f>
        <v>1</v>
      </c>
      <c r="R91" s="1" t="n">
        <f aca="false">M91</f>
        <v>3</v>
      </c>
      <c r="S91" s="1" t="n">
        <f aca="false">M90</f>
        <v>4</v>
      </c>
      <c r="T91" s="1" t="n">
        <f aca="false">N91*3+O91*2+P91*1+Q91*0</f>
        <v>0</v>
      </c>
      <c r="U91" s="1" t="n">
        <f aca="false">R91-S91</f>
        <v>-1</v>
      </c>
      <c r="V91" s="175"/>
    </row>
    <row r="92" customFormat="false" ht="16.5" hidden="false" customHeight="true" outlineLevel="0" collapsed="false">
      <c r="A92" s="3" t="n">
        <f aca="false">A91</f>
        <v>6</v>
      </c>
      <c r="B92" s="169" t="n">
        <v>46</v>
      </c>
      <c r="C92" s="170" t="str">
        <f aca="false">IFERROR(VLOOKUP(B92,rozpis_tisk!$A$1:$C$177,2,0),"")</f>
        <v>HK Králův Dvůr</v>
      </c>
      <c r="D92" s="171" t="str">
        <f aca="false">IFERROR(VLOOKUP(B92,rozpis_tisk!$A$1:$C$177,3,0),"")</f>
        <v>HC Příbram</v>
      </c>
      <c r="E92" s="169" t="str">
        <f aca="false">IFERROR(VLOOKUP(B92,rozpis_tisk!$A$2:$C$177,2,0),"")</f>
        <v>HK Králův Dvůr</v>
      </c>
      <c r="F92" s="172" t="s">
        <v>188</v>
      </c>
      <c r="G92" s="14" t="n">
        <v>1</v>
      </c>
      <c r="H92" s="173" t="n">
        <v>0</v>
      </c>
      <c r="I92" s="173" t="n">
        <v>2</v>
      </c>
      <c r="J92" s="173" t="n">
        <v>2</v>
      </c>
      <c r="K92" s="173"/>
      <c r="L92" s="174"/>
      <c r="M92" s="1" t="n">
        <f aca="false">IF(L92=1,5,H92+I92+J92+K92)</f>
        <v>4</v>
      </c>
      <c r="N92" s="1" t="n">
        <f aca="false">IF(AND(M92&gt;M93,K92=0),1,0)</f>
        <v>1</v>
      </c>
      <c r="O92" s="1" t="n">
        <f aca="false">K92</f>
        <v>0</v>
      </c>
      <c r="P92" s="1" t="n">
        <f aca="false">K93</f>
        <v>0</v>
      </c>
      <c r="Q92" s="1" t="n">
        <f aca="false">IF(AND(M92&lt;M93,P92=0,K92=0),1,0)</f>
        <v>0</v>
      </c>
      <c r="R92" s="1" t="n">
        <f aca="false">M92</f>
        <v>4</v>
      </c>
      <c r="S92" s="1" t="n">
        <f aca="false">M93</f>
        <v>0</v>
      </c>
      <c r="T92" s="1" t="n">
        <f aca="false">N92*3+O92*2+P92*1+Q92*0</f>
        <v>3</v>
      </c>
      <c r="U92" s="1" t="n">
        <f aca="false">R92-S92</f>
        <v>4</v>
      </c>
      <c r="V92" s="175" t="str">
        <f aca="false">IF(M92=M93,"Dopiš SN","")</f>
        <v/>
      </c>
    </row>
    <row r="93" customFormat="false" ht="15.75" hidden="false" customHeight="true" outlineLevel="0" collapsed="false">
      <c r="A93" s="3" t="n">
        <f aca="false">A92</f>
        <v>6</v>
      </c>
      <c r="B93" s="3" t="n">
        <f aca="false">B92</f>
        <v>46</v>
      </c>
      <c r="C93" s="170"/>
      <c r="D93" s="171"/>
      <c r="E93" s="3" t="str">
        <f aca="false">IFERROR(VLOOKUP(B93,rozpis_tisk!$A$2:$C$177,3,0),"")</f>
        <v>HC Příbram</v>
      </c>
      <c r="F93" s="3" t="s">
        <v>189</v>
      </c>
      <c r="G93" s="176" t="n">
        <v>1</v>
      </c>
      <c r="H93" s="177" t="n">
        <v>0</v>
      </c>
      <c r="I93" s="177" t="n">
        <v>0</v>
      </c>
      <c r="J93" s="177" t="n">
        <v>0</v>
      </c>
      <c r="K93" s="177"/>
      <c r="L93" s="174"/>
      <c r="M93" s="1" t="n">
        <f aca="false">IF(L93=1,5,H93+I93+J93+K93)</f>
        <v>0</v>
      </c>
      <c r="N93" s="1" t="n">
        <f aca="false">IF(AND(M93&gt;M92,K93=0),1,0)</f>
        <v>0</v>
      </c>
      <c r="O93" s="1" t="n">
        <f aca="false">K93</f>
        <v>0</v>
      </c>
      <c r="P93" s="1" t="n">
        <f aca="false">K92</f>
        <v>0</v>
      </c>
      <c r="Q93" s="1" t="n">
        <f aca="false">IF(AND(M93&lt;M92,N93=0,K92=0),1,0)</f>
        <v>1</v>
      </c>
      <c r="R93" s="1" t="n">
        <f aca="false">M93</f>
        <v>0</v>
      </c>
      <c r="S93" s="1" t="n">
        <f aca="false">M92</f>
        <v>4</v>
      </c>
      <c r="T93" s="1" t="n">
        <f aca="false">N93*3+O93*2+P93*1+Q93*0</f>
        <v>0</v>
      </c>
      <c r="U93" s="1" t="n">
        <f aca="false">R93-S93</f>
        <v>-4</v>
      </c>
      <c r="V93" s="175"/>
    </row>
    <row r="94" customFormat="false" ht="15.75" hidden="false" customHeight="false" outlineLevel="0" collapsed="false">
      <c r="A94" s="3" t="n">
        <f aca="false">A93</f>
        <v>6</v>
      </c>
      <c r="B94" s="169" t="n">
        <v>47</v>
      </c>
      <c r="C94" s="170" t="str">
        <f aca="false">IFERROR(VLOOKUP(B94,rozpis_tisk!$A$1:$C$177,2,0),"")</f>
        <v>HK LEV Slaný</v>
      </c>
      <c r="D94" s="171" t="str">
        <f aca="false">IFERROR(VLOOKUP(B94,rozpis_tisk!$A$1:$C$177,3,0),"")</f>
        <v>Slavoj Velké Popovice</v>
      </c>
      <c r="E94" s="169" t="str">
        <f aca="false">IFERROR(VLOOKUP(B94,rozpis_tisk!$A$2:$C$177,2,0),"")</f>
        <v>HK LEV Slaný</v>
      </c>
      <c r="F94" s="172" t="s">
        <v>188</v>
      </c>
      <c r="G94" s="14" t="n">
        <v>1</v>
      </c>
      <c r="H94" s="173" t="n">
        <v>1</v>
      </c>
      <c r="I94" s="173" t="n">
        <v>2</v>
      </c>
      <c r="J94" s="173" t="n">
        <v>3</v>
      </c>
      <c r="K94" s="173"/>
      <c r="L94" s="174"/>
      <c r="M94" s="1" t="n">
        <f aca="false">IF(L94=1,5,H94+I94+J94+K94)</f>
        <v>6</v>
      </c>
      <c r="N94" s="1" t="n">
        <f aca="false">IF(AND(M94&gt;M95,K94=0),1,0)</f>
        <v>1</v>
      </c>
      <c r="O94" s="1" t="n">
        <f aca="false">K94</f>
        <v>0</v>
      </c>
      <c r="P94" s="1" t="n">
        <f aca="false">K95</f>
        <v>0</v>
      </c>
      <c r="Q94" s="1" t="n">
        <f aca="false">IF(AND(M94&lt;M95,P94=0,K94=0),1,0)</f>
        <v>0</v>
      </c>
      <c r="R94" s="1" t="n">
        <f aca="false">M94</f>
        <v>6</v>
      </c>
      <c r="S94" s="1" t="n">
        <f aca="false">M95</f>
        <v>4</v>
      </c>
      <c r="T94" s="1" t="n">
        <f aca="false">N94*3+O94*2+P94*1+Q94*0</f>
        <v>3</v>
      </c>
      <c r="U94" s="1" t="n">
        <f aca="false">R94-S94</f>
        <v>2</v>
      </c>
      <c r="V94" s="175" t="str">
        <f aca="false">IF(M94=M95,"Dopiš SN","")</f>
        <v/>
      </c>
    </row>
    <row r="95" customFormat="false" ht="15.75" hidden="false" customHeight="true" outlineLevel="0" collapsed="false">
      <c r="A95" s="3" t="n">
        <f aca="false">A94</f>
        <v>6</v>
      </c>
      <c r="B95" s="3" t="n">
        <f aca="false">B94</f>
        <v>47</v>
      </c>
      <c r="C95" s="170"/>
      <c r="D95" s="171"/>
      <c r="E95" s="3" t="str">
        <f aca="false">IFERROR(VLOOKUP(B95,rozpis_tisk!$A$2:$C$177,3,0),"")</f>
        <v>Slavoj Velké Popovice</v>
      </c>
      <c r="F95" s="3" t="s">
        <v>189</v>
      </c>
      <c r="G95" s="176" t="n">
        <v>1</v>
      </c>
      <c r="H95" s="177" t="n">
        <v>2</v>
      </c>
      <c r="I95" s="177" t="n">
        <v>1</v>
      </c>
      <c r="J95" s="177" t="n">
        <v>1</v>
      </c>
      <c r="K95" s="177"/>
      <c r="L95" s="174"/>
      <c r="M95" s="1" t="n">
        <f aca="false">IF(L95=1,5,H95+I95+J95+K95)</f>
        <v>4</v>
      </c>
      <c r="N95" s="1" t="n">
        <f aca="false">IF(AND(M95&gt;M94,K95=0),1,0)</f>
        <v>0</v>
      </c>
      <c r="O95" s="1" t="n">
        <f aca="false">K95</f>
        <v>0</v>
      </c>
      <c r="P95" s="1" t="n">
        <f aca="false">K94</f>
        <v>0</v>
      </c>
      <c r="Q95" s="1" t="n">
        <f aca="false">IF(AND(M95&lt;M94,N95=0,K94=0),1,0)</f>
        <v>1</v>
      </c>
      <c r="R95" s="1" t="n">
        <f aca="false">M95</f>
        <v>4</v>
      </c>
      <c r="S95" s="1" t="n">
        <f aca="false">M94</f>
        <v>6</v>
      </c>
      <c r="T95" s="1" t="n">
        <f aca="false">N95*3+O95*2+P95*1+Q95*0</f>
        <v>0</v>
      </c>
      <c r="U95" s="1" t="n">
        <f aca="false">R95-S95</f>
        <v>-2</v>
      </c>
      <c r="V95" s="175"/>
    </row>
    <row r="96" customFormat="false" ht="15.75" hidden="false" customHeight="true" outlineLevel="0" collapsed="false">
      <c r="A96" s="3" t="n">
        <f aca="false">A95</f>
        <v>6</v>
      </c>
      <c r="B96" s="169" t="n">
        <v>48</v>
      </c>
      <c r="C96" s="170" t="str">
        <f aca="false">IFERROR(VLOOKUP(B96,rozpis_tisk!$A$1:$C$177,2,0),"")</f>
        <v>HC Junior Mělník</v>
      </c>
      <c r="D96" s="171" t="str">
        <f aca="false">IFERROR(VLOOKUP(B96,rozpis_tisk!$A$1:$C$177,3,0),"")</f>
        <v>SK Černošice</v>
      </c>
      <c r="E96" s="169" t="str">
        <f aca="false">IFERROR(VLOOKUP(B96,rozpis_tisk!$A$2:$C$177,2,0),"")</f>
        <v>HC Junior Mělník</v>
      </c>
      <c r="F96" s="172" t="s">
        <v>188</v>
      </c>
      <c r="G96" s="14" t="n">
        <v>1</v>
      </c>
      <c r="H96" s="173" t="n">
        <v>0</v>
      </c>
      <c r="I96" s="173" t="n">
        <v>2</v>
      </c>
      <c r="J96" s="173" t="n">
        <v>2</v>
      </c>
      <c r="K96" s="173"/>
      <c r="L96" s="174"/>
      <c r="M96" s="1" t="n">
        <f aca="false">IF(L96=1,5,H96+I96+J96+K96)</f>
        <v>4</v>
      </c>
      <c r="N96" s="1" t="n">
        <f aca="false">IF(AND(M96&gt;M97,K96=0),1,0)</f>
        <v>0</v>
      </c>
      <c r="O96" s="1" t="n">
        <f aca="false">K96</f>
        <v>0</v>
      </c>
      <c r="P96" s="1" t="n">
        <f aca="false">K97</f>
        <v>1</v>
      </c>
      <c r="Q96" s="1" t="n">
        <f aca="false">IF(AND(M96&lt;M97,P96=0,K96=0),1,0)</f>
        <v>0</v>
      </c>
      <c r="R96" s="1" t="n">
        <f aca="false">M96</f>
        <v>4</v>
      </c>
      <c r="S96" s="1" t="n">
        <f aca="false">M97</f>
        <v>5</v>
      </c>
      <c r="T96" s="1" t="n">
        <f aca="false">N96*3+O96*2+P96*1+Q96*0</f>
        <v>1</v>
      </c>
      <c r="U96" s="1" t="n">
        <f aca="false">R96-S96</f>
        <v>-1</v>
      </c>
      <c r="V96" s="175" t="str">
        <f aca="false">IF(M96=M97,"Dopiš SN","")</f>
        <v/>
      </c>
    </row>
    <row r="97" customFormat="false" ht="15.75" hidden="false" customHeight="true" outlineLevel="0" collapsed="false">
      <c r="A97" s="3" t="n">
        <f aca="false">A96</f>
        <v>6</v>
      </c>
      <c r="B97" s="3" t="n">
        <f aca="false">B96</f>
        <v>48</v>
      </c>
      <c r="C97" s="170"/>
      <c r="D97" s="171"/>
      <c r="E97" s="3" t="str">
        <f aca="false">IFERROR(VLOOKUP(B97,rozpis_tisk!$A$2:$C$177,3,0),"")</f>
        <v>SK Černošice</v>
      </c>
      <c r="F97" s="3" t="s">
        <v>189</v>
      </c>
      <c r="G97" s="176" t="n">
        <v>1</v>
      </c>
      <c r="H97" s="177" t="n">
        <v>0</v>
      </c>
      <c r="I97" s="177" t="n">
        <v>1</v>
      </c>
      <c r="J97" s="177" t="n">
        <v>3</v>
      </c>
      <c r="K97" s="177" t="n">
        <v>1</v>
      </c>
      <c r="L97" s="174"/>
      <c r="M97" s="1" t="n">
        <f aca="false">IF(L97=1,5,H97+I97+J97+K97)</f>
        <v>5</v>
      </c>
      <c r="N97" s="1" t="n">
        <f aca="false">IF(AND(M97&gt;M96,K97=0),1,0)</f>
        <v>0</v>
      </c>
      <c r="O97" s="1" t="n">
        <f aca="false">K97</f>
        <v>1</v>
      </c>
      <c r="P97" s="1" t="n">
        <f aca="false">K96</f>
        <v>0</v>
      </c>
      <c r="Q97" s="1" t="n">
        <f aca="false">IF(AND(M97&lt;M96,N97=0,K96=0),1,0)</f>
        <v>0</v>
      </c>
      <c r="R97" s="1" t="n">
        <f aca="false">M97</f>
        <v>5</v>
      </c>
      <c r="S97" s="1" t="n">
        <f aca="false">M96</f>
        <v>4</v>
      </c>
      <c r="T97" s="1" t="n">
        <f aca="false">N97*3+O97*2+P97*1+Q97*0</f>
        <v>2</v>
      </c>
      <c r="U97" s="1" t="n">
        <f aca="false">R97-S97</f>
        <v>1</v>
      </c>
      <c r="V97" s="175"/>
    </row>
    <row r="98" customFormat="false" ht="15.75" hidden="false" customHeight="true" outlineLevel="0" collapsed="false">
      <c r="A98" s="3" t="n">
        <v>7</v>
      </c>
      <c r="B98" s="169" t="n">
        <v>49</v>
      </c>
      <c r="C98" s="170" t="str">
        <f aca="false">IFERROR(VLOOKUP(B98,rozpis_tisk!$A$1:$C$177,2,0),"")</f>
        <v>BK Mladá Boleslav B</v>
      </c>
      <c r="D98" s="171" t="str">
        <f aca="false">IFERROR(VLOOKUP(B98,rozpis_tisk!$A$1:$C$177,3,0),"")</f>
        <v>HC LEV Benešov</v>
      </c>
      <c r="E98" s="169" t="str">
        <f aca="false">IFERROR(VLOOKUP(B98,rozpis_tisk!$A$2:$C$177,2,0),"")</f>
        <v>BK Mladá Boleslav B</v>
      </c>
      <c r="F98" s="172" t="s">
        <v>188</v>
      </c>
      <c r="G98" s="14" t="n">
        <v>1</v>
      </c>
      <c r="H98" s="173" t="n">
        <v>1</v>
      </c>
      <c r="I98" s="173" t="n">
        <v>1</v>
      </c>
      <c r="J98" s="173" t="n">
        <v>2</v>
      </c>
      <c r="K98" s="173"/>
      <c r="L98" s="174"/>
      <c r="M98" s="1" t="n">
        <f aca="false">IF(L98=1,5,H98+I98+J98+K98)</f>
        <v>4</v>
      </c>
      <c r="N98" s="1" t="n">
        <f aca="false">IF(AND(M98&gt;M99,K98=0),1,0)</f>
        <v>1</v>
      </c>
      <c r="O98" s="1" t="n">
        <f aca="false">K98</f>
        <v>0</v>
      </c>
      <c r="P98" s="1" t="n">
        <f aca="false">K99</f>
        <v>0</v>
      </c>
      <c r="Q98" s="1" t="n">
        <f aca="false">IF(AND(M98&lt;M99,P98=0,K98=0),1,0)</f>
        <v>0</v>
      </c>
      <c r="R98" s="1" t="n">
        <f aca="false">M98</f>
        <v>4</v>
      </c>
      <c r="S98" s="1" t="n">
        <f aca="false">M99</f>
        <v>1</v>
      </c>
      <c r="T98" s="1" t="n">
        <f aca="false">N98*3+O98*2+P98*1+Q98*0</f>
        <v>3</v>
      </c>
      <c r="U98" s="1" t="n">
        <f aca="false">R98-S98</f>
        <v>3</v>
      </c>
      <c r="V98" s="175" t="str">
        <f aca="false">IF(M98=M99,"Dopiš SN","")</f>
        <v/>
      </c>
    </row>
    <row r="99" customFormat="false" ht="15.75" hidden="false" customHeight="true" outlineLevel="0" collapsed="false">
      <c r="A99" s="3" t="n">
        <f aca="false">A98</f>
        <v>7</v>
      </c>
      <c r="B99" s="3" t="n">
        <f aca="false">B98</f>
        <v>49</v>
      </c>
      <c r="C99" s="170"/>
      <c r="D99" s="171"/>
      <c r="E99" s="3" t="str">
        <f aca="false">IFERROR(VLOOKUP(B99,rozpis_tisk!$A$2:$C$177,3,0),"")</f>
        <v>HC LEV Benešov</v>
      </c>
      <c r="F99" s="3" t="s">
        <v>189</v>
      </c>
      <c r="G99" s="176" t="n">
        <v>1</v>
      </c>
      <c r="H99" s="177" t="n">
        <v>0</v>
      </c>
      <c r="I99" s="177" t="n">
        <v>0</v>
      </c>
      <c r="J99" s="177" t="n">
        <v>1</v>
      </c>
      <c r="K99" s="177"/>
      <c r="L99" s="174"/>
      <c r="M99" s="1" t="n">
        <f aca="false">IF(L99=1,5,H99+I99+J99+K99)</f>
        <v>1</v>
      </c>
      <c r="N99" s="1" t="n">
        <f aca="false">IF(AND(M99&gt;M98,K99=0),1,0)</f>
        <v>0</v>
      </c>
      <c r="O99" s="1" t="n">
        <f aca="false">K99</f>
        <v>0</v>
      </c>
      <c r="P99" s="1" t="n">
        <f aca="false">K98</f>
        <v>0</v>
      </c>
      <c r="Q99" s="1" t="n">
        <f aca="false">IF(AND(M99&lt;M98,N99=0,K98=0),1,0)</f>
        <v>1</v>
      </c>
      <c r="R99" s="1" t="n">
        <f aca="false">M99</f>
        <v>1</v>
      </c>
      <c r="S99" s="1" t="n">
        <f aca="false">M98</f>
        <v>4</v>
      </c>
      <c r="T99" s="1" t="n">
        <f aca="false">N99*3+O99*2+P99*1+Q99*0</f>
        <v>0</v>
      </c>
      <c r="U99" s="1" t="n">
        <f aca="false">R99-S99</f>
        <v>-3</v>
      </c>
      <c r="V99" s="175"/>
    </row>
    <row r="100" customFormat="false" ht="15.75" hidden="false" customHeight="true" outlineLevel="0" collapsed="false">
      <c r="A100" s="3" t="n">
        <f aca="false">A99</f>
        <v>7</v>
      </c>
      <c r="B100" s="169" t="n">
        <v>50</v>
      </c>
      <c r="C100" s="170" t="str">
        <f aca="false">IFERROR(VLOOKUP(B100,rozpis_tisk!$A$1:$C$177,2,0),"")</f>
        <v>HC Rytíři Vlašim</v>
      </c>
      <c r="D100" s="171" t="str">
        <f aca="false">IFERROR(VLOOKUP(B100,rozpis_tisk!$A$1:$C$177,3,0),"")</f>
        <v>HC Čáslav</v>
      </c>
      <c r="E100" s="169" t="str">
        <f aca="false">IFERROR(VLOOKUP(B100,rozpis_tisk!$A$2:$C$177,2,0),"")</f>
        <v>HC Rytíři Vlašim</v>
      </c>
      <c r="F100" s="172" t="s">
        <v>188</v>
      </c>
      <c r="G100" s="14" t="n">
        <v>1</v>
      </c>
      <c r="H100" s="173" t="n">
        <v>1</v>
      </c>
      <c r="I100" s="173" t="n">
        <v>1</v>
      </c>
      <c r="J100" s="173" t="n">
        <v>0</v>
      </c>
      <c r="K100" s="173"/>
      <c r="L100" s="174"/>
      <c r="M100" s="1" t="n">
        <f aca="false">IF(L100=1,5,H100+I100+J100+K100)</f>
        <v>2</v>
      </c>
      <c r="N100" s="1" t="n">
        <f aca="false">IF(AND(M100&gt;M101,K100=0),1,0)</f>
        <v>0</v>
      </c>
      <c r="O100" s="1" t="n">
        <f aca="false">K100</f>
        <v>0</v>
      </c>
      <c r="P100" s="1" t="n">
        <f aca="false">K101</f>
        <v>0</v>
      </c>
      <c r="Q100" s="1" t="n">
        <f aca="false">IF(AND(M100&lt;M101,P100=0,K100=0),1,0)</f>
        <v>1</v>
      </c>
      <c r="R100" s="1" t="n">
        <f aca="false">M100</f>
        <v>2</v>
      </c>
      <c r="S100" s="1" t="n">
        <f aca="false">M101</f>
        <v>5</v>
      </c>
      <c r="T100" s="1" t="n">
        <f aca="false">N100*3+O100*2+P100*1+Q100*0</f>
        <v>0</v>
      </c>
      <c r="U100" s="1" t="n">
        <f aca="false">R100-S100</f>
        <v>-3</v>
      </c>
      <c r="V100" s="175" t="str">
        <f aca="false">IF(M100=M101,"Dopiš SN","")</f>
        <v/>
      </c>
    </row>
    <row r="101" customFormat="false" ht="15.75" hidden="false" customHeight="true" outlineLevel="0" collapsed="false">
      <c r="A101" s="3" t="n">
        <f aca="false">A100</f>
        <v>7</v>
      </c>
      <c r="B101" s="3" t="n">
        <f aca="false">B100</f>
        <v>50</v>
      </c>
      <c r="C101" s="170"/>
      <c r="D101" s="171"/>
      <c r="E101" s="3" t="str">
        <f aca="false">IFERROR(VLOOKUP(B101,rozpis_tisk!$A$2:$C$177,3,0),"")</f>
        <v>HC Čáslav</v>
      </c>
      <c r="F101" s="3" t="s">
        <v>189</v>
      </c>
      <c r="G101" s="176" t="n">
        <v>1</v>
      </c>
      <c r="H101" s="177" t="n">
        <v>2</v>
      </c>
      <c r="I101" s="177" t="n">
        <v>1</v>
      </c>
      <c r="J101" s="177" t="n">
        <v>2</v>
      </c>
      <c r="K101" s="177"/>
      <c r="L101" s="174"/>
      <c r="M101" s="1" t="n">
        <f aca="false">IF(L101=1,5,H101+I101+J101+K101)</f>
        <v>5</v>
      </c>
      <c r="N101" s="1" t="n">
        <f aca="false">IF(AND(M101&gt;M100,K101=0),1,0)</f>
        <v>1</v>
      </c>
      <c r="O101" s="1" t="n">
        <f aca="false">K101</f>
        <v>0</v>
      </c>
      <c r="P101" s="1" t="n">
        <f aca="false">K100</f>
        <v>0</v>
      </c>
      <c r="Q101" s="1" t="n">
        <f aca="false">IF(AND(M101&lt;M100,N101=0,K100=0),1,0)</f>
        <v>0</v>
      </c>
      <c r="R101" s="1" t="n">
        <f aca="false">M101</f>
        <v>5</v>
      </c>
      <c r="S101" s="1" t="n">
        <f aca="false">M100</f>
        <v>2</v>
      </c>
      <c r="T101" s="1" t="n">
        <f aca="false">N101*3+O101*2+P101*1+Q101*0</f>
        <v>3</v>
      </c>
      <c r="U101" s="1" t="n">
        <f aca="false">R101-S101</f>
        <v>3</v>
      </c>
      <c r="V101" s="175"/>
    </row>
    <row r="102" customFormat="false" ht="15.75" hidden="false" customHeight="true" outlineLevel="0" collapsed="false">
      <c r="A102" s="3" t="n">
        <f aca="false">A101</f>
        <v>7</v>
      </c>
      <c r="B102" s="169" t="n">
        <v>51</v>
      </c>
      <c r="C102" s="170" t="str">
        <f aca="false">IFERROR(VLOOKUP(B102,rozpis_tisk!$A$1:$C$177,2,0),"")</f>
        <v>HC Žabonosy</v>
      </c>
      <c r="D102" s="171" t="str">
        <f aca="false">IFERROR(VLOOKUP(B102,rozpis_tisk!$A$1:$C$177,3,0),"")</f>
        <v>SC Kolín B</v>
      </c>
      <c r="E102" s="169" t="str">
        <f aca="false">IFERROR(VLOOKUP(B102,rozpis_tisk!$A$2:$C$177,2,0),"")</f>
        <v>HC Žabonosy</v>
      </c>
      <c r="F102" s="172" t="s">
        <v>188</v>
      </c>
      <c r="G102" s="14" t="n">
        <v>1</v>
      </c>
      <c r="H102" s="173" t="n">
        <v>0</v>
      </c>
      <c r="I102" s="173" t="n">
        <v>0</v>
      </c>
      <c r="J102" s="173" t="n">
        <v>2</v>
      </c>
      <c r="K102" s="173"/>
      <c r="L102" s="174"/>
      <c r="M102" s="1" t="n">
        <f aca="false">IF(L102=1,5,H102+I102+J102+K102)</f>
        <v>2</v>
      </c>
      <c r="N102" s="1" t="n">
        <f aca="false">IF(AND(M102&gt;M103,K102=0),1,0)</f>
        <v>0</v>
      </c>
      <c r="O102" s="1" t="n">
        <f aca="false">K102</f>
        <v>0</v>
      </c>
      <c r="P102" s="1" t="n">
        <f aca="false">K103</f>
        <v>0</v>
      </c>
      <c r="Q102" s="1" t="n">
        <f aca="false">IF(AND(M102&lt;M103,P102=0,K102=0),1,0)</f>
        <v>1</v>
      </c>
      <c r="R102" s="1" t="n">
        <f aca="false">M102</f>
        <v>2</v>
      </c>
      <c r="S102" s="1" t="n">
        <f aca="false">M103</f>
        <v>4</v>
      </c>
      <c r="T102" s="1" t="n">
        <f aca="false">N102*3+O102*2+P102*1+Q102*0</f>
        <v>0</v>
      </c>
      <c r="U102" s="1" t="n">
        <f aca="false">R102-S102</f>
        <v>-2</v>
      </c>
      <c r="V102" s="175" t="str">
        <f aca="false">IF(M102=M103,"Dopiš SN","")</f>
        <v/>
      </c>
    </row>
    <row r="103" customFormat="false" ht="15.75" hidden="false" customHeight="true" outlineLevel="0" collapsed="false">
      <c r="A103" s="3" t="n">
        <f aca="false">A102</f>
        <v>7</v>
      </c>
      <c r="B103" s="3" t="n">
        <f aca="false">B102</f>
        <v>51</v>
      </c>
      <c r="C103" s="170"/>
      <c r="D103" s="171"/>
      <c r="E103" s="3" t="str">
        <f aca="false">IFERROR(VLOOKUP(B103,rozpis_tisk!$A$2:$C$177,3,0),"")</f>
        <v>SC Kolín B</v>
      </c>
      <c r="F103" s="3" t="s">
        <v>189</v>
      </c>
      <c r="G103" s="176" t="n">
        <v>1</v>
      </c>
      <c r="H103" s="177" t="n">
        <v>2</v>
      </c>
      <c r="I103" s="177" t="n">
        <v>1</v>
      </c>
      <c r="J103" s="177" t="n">
        <v>1</v>
      </c>
      <c r="K103" s="177"/>
      <c r="L103" s="174"/>
      <c r="M103" s="1" t="n">
        <f aca="false">IF(L103=1,5,H103+I103+J103+K103)</f>
        <v>4</v>
      </c>
      <c r="N103" s="1" t="n">
        <f aca="false">IF(AND(M103&gt;M102,K103=0),1,0)</f>
        <v>1</v>
      </c>
      <c r="O103" s="1" t="n">
        <f aca="false">K103</f>
        <v>0</v>
      </c>
      <c r="P103" s="1" t="n">
        <f aca="false">K102</f>
        <v>0</v>
      </c>
      <c r="Q103" s="1" t="n">
        <f aca="false">IF(AND(M103&lt;M102,N103=0,K102=0),1,0)</f>
        <v>0</v>
      </c>
      <c r="R103" s="1" t="n">
        <f aca="false">M103</f>
        <v>4</v>
      </c>
      <c r="S103" s="1" t="n">
        <f aca="false">M102</f>
        <v>2</v>
      </c>
      <c r="T103" s="1" t="n">
        <f aca="false">N103*3+O103*2+P103*1+Q103*0</f>
        <v>3</v>
      </c>
      <c r="U103" s="1" t="n">
        <f aca="false">R103-S103</f>
        <v>2</v>
      </c>
      <c r="V103" s="175"/>
    </row>
    <row r="104" customFormat="false" ht="16.5" hidden="false" customHeight="true" outlineLevel="0" collapsed="false">
      <c r="A104" s="3" t="n">
        <f aca="false">A103</f>
        <v>7</v>
      </c>
      <c r="B104" s="169" t="n">
        <v>52</v>
      </c>
      <c r="C104" s="170" t="str">
        <f aca="false">IFERROR(VLOOKUP(B104,rozpis_tisk!$A$1:$C$177,2,0),"")</f>
        <v>SK Sršni Kutná Hora</v>
      </c>
      <c r="D104" s="171" t="str">
        <f aca="false">IFERROR(VLOOKUP(B104,rozpis_tisk!$A$1:$C$177,3,0),"")</f>
        <v>HC Poděbrady</v>
      </c>
      <c r="E104" s="169" t="str">
        <f aca="false">IFERROR(VLOOKUP(B104,rozpis_tisk!$A$2:$C$177,2,0),"")</f>
        <v>SK Sršni Kutná Hora</v>
      </c>
      <c r="F104" s="172" t="s">
        <v>188</v>
      </c>
      <c r="G104" s="14" t="n">
        <v>1</v>
      </c>
      <c r="H104" s="173" t="n">
        <v>5</v>
      </c>
      <c r="I104" s="173" t="n">
        <v>2</v>
      </c>
      <c r="J104" s="173" t="n">
        <v>0</v>
      </c>
      <c r="K104" s="173"/>
      <c r="L104" s="174"/>
      <c r="M104" s="1" t="n">
        <f aca="false">IF(L104=1,5,H104+I104+J104+K104)</f>
        <v>7</v>
      </c>
      <c r="N104" s="1" t="n">
        <f aca="false">IF(AND(M104&gt;M105,K104=0),1,0)</f>
        <v>1</v>
      </c>
      <c r="O104" s="1" t="n">
        <f aca="false">K104</f>
        <v>0</v>
      </c>
      <c r="P104" s="1" t="n">
        <f aca="false">K105</f>
        <v>0</v>
      </c>
      <c r="Q104" s="1" t="n">
        <f aca="false">IF(AND(M104&lt;M105,P104=0,K104=0),1,0)</f>
        <v>0</v>
      </c>
      <c r="R104" s="1" t="n">
        <f aca="false">M104</f>
        <v>7</v>
      </c>
      <c r="S104" s="1" t="n">
        <f aca="false">M105</f>
        <v>2</v>
      </c>
      <c r="T104" s="1" t="n">
        <f aca="false">N104*3+O104*2+P104*1+Q104*0</f>
        <v>3</v>
      </c>
      <c r="U104" s="1" t="n">
        <f aca="false">R104-S104</f>
        <v>5</v>
      </c>
      <c r="V104" s="175" t="str">
        <f aca="false">IF(M104=M105,"Dopiš SN","")</f>
        <v/>
      </c>
    </row>
    <row r="105" customFormat="false" ht="15.75" hidden="false" customHeight="true" outlineLevel="0" collapsed="false">
      <c r="A105" s="3" t="n">
        <f aca="false">A104</f>
        <v>7</v>
      </c>
      <c r="B105" s="3" t="n">
        <f aca="false">B104</f>
        <v>52</v>
      </c>
      <c r="C105" s="170"/>
      <c r="D105" s="171"/>
      <c r="E105" s="3" t="str">
        <f aca="false">IFERROR(VLOOKUP(B105,rozpis_tisk!$A$2:$C$177,3,0),"")</f>
        <v>HC Poděbrady</v>
      </c>
      <c r="F105" s="3" t="s">
        <v>189</v>
      </c>
      <c r="G105" s="176" t="n">
        <v>1</v>
      </c>
      <c r="H105" s="177" t="n">
        <v>0</v>
      </c>
      <c r="I105" s="177" t="n">
        <v>2</v>
      </c>
      <c r="J105" s="177" t="n">
        <v>0</v>
      </c>
      <c r="K105" s="177"/>
      <c r="L105" s="174"/>
      <c r="M105" s="1" t="n">
        <f aca="false">IF(L105=1,5,H105+I105+J105+K105)</f>
        <v>2</v>
      </c>
      <c r="N105" s="1" t="n">
        <f aca="false">IF(AND(M105&gt;M104,K105=0),1,0)</f>
        <v>0</v>
      </c>
      <c r="O105" s="1" t="n">
        <f aca="false">K105</f>
        <v>0</v>
      </c>
      <c r="P105" s="1" t="n">
        <f aca="false">K104</f>
        <v>0</v>
      </c>
      <c r="Q105" s="1" t="n">
        <f aca="false">IF(AND(M105&lt;M104,N105=0,K104=0),1,0)</f>
        <v>1</v>
      </c>
      <c r="R105" s="1" t="n">
        <f aca="false">M105</f>
        <v>2</v>
      </c>
      <c r="S105" s="1" t="n">
        <f aca="false">M104</f>
        <v>7</v>
      </c>
      <c r="T105" s="1" t="n">
        <f aca="false">N105*3+O105*2+P105*1+Q105*0</f>
        <v>0</v>
      </c>
      <c r="U105" s="1" t="n">
        <f aca="false">R105-S105</f>
        <v>-5</v>
      </c>
      <c r="V105" s="175"/>
    </row>
    <row r="106" customFormat="false" ht="16.5" hidden="false" customHeight="true" outlineLevel="0" collapsed="false">
      <c r="A106" s="3" t="n">
        <f aca="false">A105</f>
        <v>7</v>
      </c>
      <c r="B106" s="169" t="n">
        <v>53</v>
      </c>
      <c r="C106" s="170" t="str">
        <f aca="false">IFERROR(VLOOKUP(B106,rozpis_tisk!$A$1:$C$177,2,0),"")</f>
        <v>SK Černošice</v>
      </c>
      <c r="D106" s="171" t="str">
        <f aca="false">IFERROR(VLOOKUP(B106,rozpis_tisk!$A$1:$C$177,3,0),"")</f>
        <v>HC Rakovník</v>
      </c>
      <c r="E106" s="169" t="str">
        <f aca="false">IFERROR(VLOOKUP(B106,rozpis_tisk!$A$2:$C$177,2,0),"")</f>
        <v>SK Černošice</v>
      </c>
      <c r="F106" s="172" t="s">
        <v>188</v>
      </c>
      <c r="G106" s="14" t="n">
        <v>1</v>
      </c>
      <c r="H106" s="173" t="n">
        <v>3</v>
      </c>
      <c r="I106" s="173" t="n">
        <v>1</v>
      </c>
      <c r="J106" s="173" t="n">
        <v>1</v>
      </c>
      <c r="K106" s="173"/>
      <c r="L106" s="174"/>
      <c r="M106" s="1" t="n">
        <f aca="false">IF(L106=1,5,H106+I106+J106+K106)</f>
        <v>5</v>
      </c>
      <c r="N106" s="1" t="n">
        <f aca="false">IF(AND(M106&gt;M107,K106=0),1,0)</f>
        <v>1</v>
      </c>
      <c r="O106" s="1" t="n">
        <f aca="false">K106</f>
        <v>0</v>
      </c>
      <c r="P106" s="1" t="n">
        <f aca="false">K107</f>
        <v>0</v>
      </c>
      <c r="Q106" s="1" t="n">
        <f aca="false">IF(AND(M106&lt;M107,P106=0,K106=0),1,0)</f>
        <v>0</v>
      </c>
      <c r="R106" s="1" t="n">
        <f aca="false">M106</f>
        <v>5</v>
      </c>
      <c r="S106" s="1" t="n">
        <f aca="false">M107</f>
        <v>3</v>
      </c>
      <c r="T106" s="1" t="n">
        <f aca="false">N106*3+O106*2+P106*1+Q106*0</f>
        <v>3</v>
      </c>
      <c r="U106" s="1" t="n">
        <f aca="false">R106-S106</f>
        <v>2</v>
      </c>
      <c r="V106" s="175" t="str">
        <f aca="false">IF(M106=M107,"Dopiš SN","")</f>
        <v/>
      </c>
    </row>
    <row r="107" customFormat="false" ht="15.75" hidden="false" customHeight="true" outlineLevel="0" collapsed="false">
      <c r="A107" s="3" t="n">
        <f aca="false">A106</f>
        <v>7</v>
      </c>
      <c r="B107" s="3" t="n">
        <f aca="false">B106</f>
        <v>53</v>
      </c>
      <c r="C107" s="170"/>
      <c r="D107" s="171"/>
      <c r="E107" s="3" t="str">
        <f aca="false">IFERROR(VLOOKUP(B107,rozpis_tisk!$A$2:$C$177,3,0),"")</f>
        <v>HC Rakovník</v>
      </c>
      <c r="F107" s="3" t="s">
        <v>189</v>
      </c>
      <c r="G107" s="176" t="n">
        <v>1</v>
      </c>
      <c r="H107" s="177" t="n">
        <v>2</v>
      </c>
      <c r="I107" s="177" t="n">
        <v>1</v>
      </c>
      <c r="J107" s="177" t="n">
        <v>0</v>
      </c>
      <c r="K107" s="177"/>
      <c r="L107" s="174"/>
      <c r="M107" s="1" t="n">
        <f aca="false">IF(L107=1,5,H107+I107+J107+K107)</f>
        <v>3</v>
      </c>
      <c r="N107" s="1" t="n">
        <f aca="false">IF(AND(M107&gt;M106,K107=0),1,0)</f>
        <v>0</v>
      </c>
      <c r="O107" s="1" t="n">
        <f aca="false">K107</f>
        <v>0</v>
      </c>
      <c r="P107" s="1" t="n">
        <f aca="false">K106</f>
        <v>0</v>
      </c>
      <c r="Q107" s="1" t="n">
        <f aca="false">IF(AND(M107&lt;M106,N107=0,K106=0),1,0)</f>
        <v>1</v>
      </c>
      <c r="R107" s="1" t="n">
        <f aca="false">M107</f>
        <v>3</v>
      </c>
      <c r="S107" s="1" t="n">
        <f aca="false">M106</f>
        <v>5</v>
      </c>
      <c r="T107" s="1" t="n">
        <f aca="false">N107*3+O107*2+P107*1+Q107*0</f>
        <v>0</v>
      </c>
      <c r="U107" s="1" t="n">
        <f aca="false">R107-S107</f>
        <v>-2</v>
      </c>
      <c r="V107" s="175"/>
    </row>
    <row r="108" customFormat="false" ht="16.5" hidden="false" customHeight="true" outlineLevel="0" collapsed="false">
      <c r="A108" s="3" t="n">
        <f aca="false">A107</f>
        <v>7</v>
      </c>
      <c r="B108" s="169" t="n">
        <v>54</v>
      </c>
      <c r="C108" s="170" t="str">
        <f aca="false">IFERROR(VLOOKUP(B108,rozpis_tisk!$A$1:$C$177,2,0),"")</f>
        <v>Slavoj Velké Popovice</v>
      </c>
      <c r="D108" s="171" t="str">
        <f aca="false">IFERROR(VLOOKUP(B108,rozpis_tisk!$A$1:$C$177,3,0),"")</f>
        <v>HC Junior Mělník</v>
      </c>
      <c r="E108" s="169" t="str">
        <f aca="false">IFERROR(VLOOKUP(B108,rozpis_tisk!$A$2:$C$177,2,0),"")</f>
        <v>Slavoj Velké Popovice</v>
      </c>
      <c r="F108" s="172" t="s">
        <v>188</v>
      </c>
      <c r="G108" s="14" t="n">
        <v>1</v>
      </c>
      <c r="H108" s="173" t="n">
        <v>3</v>
      </c>
      <c r="I108" s="173" t="n">
        <v>2</v>
      </c>
      <c r="J108" s="173" t="n">
        <v>3</v>
      </c>
      <c r="K108" s="173"/>
      <c r="L108" s="174"/>
      <c r="M108" s="1" t="n">
        <f aca="false">IF(L108=1,5,H108+I108+J108+K108)</f>
        <v>8</v>
      </c>
      <c r="N108" s="1" t="n">
        <f aca="false">IF(AND(M108&gt;M109,K108=0),1,0)</f>
        <v>1</v>
      </c>
      <c r="O108" s="1" t="n">
        <f aca="false">K108</f>
        <v>0</v>
      </c>
      <c r="P108" s="1" t="n">
        <f aca="false">K109</f>
        <v>0</v>
      </c>
      <c r="Q108" s="1" t="n">
        <f aca="false">IF(AND(M108&lt;M109,P108=0,K108=0),1,0)</f>
        <v>0</v>
      </c>
      <c r="R108" s="1" t="n">
        <f aca="false">M108</f>
        <v>8</v>
      </c>
      <c r="S108" s="1" t="n">
        <f aca="false">M109</f>
        <v>2</v>
      </c>
      <c r="T108" s="1" t="n">
        <f aca="false">N108*3+O108*2+P108*1+Q108*0</f>
        <v>3</v>
      </c>
      <c r="U108" s="1" t="n">
        <f aca="false">R108-S108</f>
        <v>6</v>
      </c>
      <c r="V108" s="175" t="str">
        <f aca="false">IF(M108=M109,"Dopiš SN","")</f>
        <v/>
      </c>
    </row>
    <row r="109" customFormat="false" ht="15.75" hidden="false" customHeight="true" outlineLevel="0" collapsed="false">
      <c r="A109" s="3" t="n">
        <f aca="false">A108</f>
        <v>7</v>
      </c>
      <c r="B109" s="3" t="n">
        <f aca="false">B108</f>
        <v>54</v>
      </c>
      <c r="C109" s="170"/>
      <c r="D109" s="171"/>
      <c r="E109" s="3" t="str">
        <f aca="false">IFERROR(VLOOKUP(B109,rozpis_tisk!$A$2:$C$177,3,0),"")</f>
        <v>HC Junior Mělník</v>
      </c>
      <c r="F109" s="3" t="s">
        <v>189</v>
      </c>
      <c r="G109" s="176" t="n">
        <v>1</v>
      </c>
      <c r="H109" s="177" t="n">
        <v>2</v>
      </c>
      <c r="I109" s="177" t="n">
        <v>0</v>
      </c>
      <c r="J109" s="177" t="n">
        <v>0</v>
      </c>
      <c r="K109" s="177"/>
      <c r="L109" s="174"/>
      <c r="M109" s="1" t="n">
        <f aca="false">IF(L109=1,5,H109+I109+J109+K109)</f>
        <v>2</v>
      </c>
      <c r="N109" s="1" t="n">
        <f aca="false">IF(AND(M109&gt;M108,K109=0),1,0)</f>
        <v>0</v>
      </c>
      <c r="O109" s="1" t="n">
        <f aca="false">K109</f>
        <v>0</v>
      </c>
      <c r="P109" s="1" t="n">
        <f aca="false">K108</f>
        <v>0</v>
      </c>
      <c r="Q109" s="1" t="n">
        <f aca="false">IF(AND(M109&lt;M108,N109=0,K108=0),1,0)</f>
        <v>1</v>
      </c>
      <c r="R109" s="1" t="n">
        <f aca="false">M109</f>
        <v>2</v>
      </c>
      <c r="S109" s="1" t="n">
        <f aca="false">M108</f>
        <v>8</v>
      </c>
      <c r="T109" s="1" t="n">
        <f aca="false">N109*3+O109*2+P109*1+Q109*0</f>
        <v>0</v>
      </c>
      <c r="U109" s="1" t="n">
        <f aca="false">R109-S109</f>
        <v>-6</v>
      </c>
      <c r="V109" s="175"/>
    </row>
    <row r="110" customFormat="false" ht="16.5" hidden="false" customHeight="true" outlineLevel="0" collapsed="false">
      <c r="A110" s="3" t="n">
        <v>7</v>
      </c>
      <c r="B110" s="169" t="n">
        <v>55</v>
      </c>
      <c r="C110" s="170" t="str">
        <f aca="false">IFERROR(VLOOKUP(B110,rozpis_tisk!$A$1:$C$177,2,0),"")</f>
        <v>HC Příbram</v>
      </c>
      <c r="D110" s="171" t="str">
        <f aca="false">IFERROR(VLOOKUP(B110,rozpis_tisk!$A$1:$C$177,3,0),"")</f>
        <v>HK LEV Slaný</v>
      </c>
      <c r="E110" s="169" t="str">
        <f aca="false">IFERROR(VLOOKUP(B110,rozpis_tisk!$A$2:$C$177,2,0),"")</f>
        <v>HC Příbram</v>
      </c>
      <c r="F110" s="172" t="s">
        <v>188</v>
      </c>
      <c r="G110" s="14" t="n">
        <v>1</v>
      </c>
      <c r="H110" s="173" t="n">
        <v>0</v>
      </c>
      <c r="I110" s="173" t="n">
        <v>3</v>
      </c>
      <c r="J110" s="173" t="n">
        <v>2</v>
      </c>
      <c r="K110" s="173"/>
      <c r="L110" s="174"/>
      <c r="M110" s="1" t="n">
        <f aca="false">IF(L110=1,5,H110+I110+J110+K110)</f>
        <v>5</v>
      </c>
      <c r="N110" s="1" t="n">
        <f aca="false">IF(AND(M110&gt;M111,K110=0),1,0)</f>
        <v>1</v>
      </c>
      <c r="O110" s="1" t="n">
        <f aca="false">K110</f>
        <v>0</v>
      </c>
      <c r="P110" s="1" t="n">
        <f aca="false">K111</f>
        <v>0</v>
      </c>
      <c r="Q110" s="1" t="n">
        <f aca="false">IF(AND(M110&lt;M111,P110=0,K110=0),1,0)</f>
        <v>0</v>
      </c>
      <c r="R110" s="1" t="n">
        <f aca="false">M110</f>
        <v>5</v>
      </c>
      <c r="S110" s="1" t="n">
        <f aca="false">M111</f>
        <v>1</v>
      </c>
      <c r="T110" s="1" t="n">
        <f aca="false">N110*3+O110*2+P110*1+Q110*0</f>
        <v>3</v>
      </c>
      <c r="U110" s="1" t="n">
        <f aca="false">R110-S110</f>
        <v>4</v>
      </c>
      <c r="V110" s="175" t="str">
        <f aca="false">IF(M110=M111,"Dopiš SN","")</f>
        <v/>
      </c>
    </row>
    <row r="111" customFormat="false" ht="15.75" hidden="false" customHeight="true" outlineLevel="0" collapsed="false">
      <c r="A111" s="3" t="n">
        <f aca="false">A110</f>
        <v>7</v>
      </c>
      <c r="B111" s="3" t="n">
        <f aca="false">B110</f>
        <v>55</v>
      </c>
      <c r="C111" s="170"/>
      <c r="D111" s="171"/>
      <c r="E111" s="3" t="str">
        <f aca="false">IFERROR(VLOOKUP(B111,rozpis_tisk!$A$2:$C$177,3,0),"")</f>
        <v>HK LEV Slaný</v>
      </c>
      <c r="F111" s="3" t="s">
        <v>189</v>
      </c>
      <c r="G111" s="176" t="n">
        <v>1</v>
      </c>
      <c r="H111" s="177" t="n">
        <v>1</v>
      </c>
      <c r="I111" s="177" t="n">
        <v>0</v>
      </c>
      <c r="J111" s="177" t="n">
        <v>0</v>
      </c>
      <c r="K111" s="177"/>
      <c r="L111" s="174"/>
      <c r="M111" s="1" t="n">
        <f aca="false">IF(L111=1,5,H111+I111+J111+K111)</f>
        <v>1</v>
      </c>
      <c r="N111" s="1" t="n">
        <f aca="false">IF(AND(M111&gt;M110,K111=0),1,0)</f>
        <v>0</v>
      </c>
      <c r="O111" s="1" t="n">
        <f aca="false">K111</f>
        <v>0</v>
      </c>
      <c r="P111" s="1" t="n">
        <f aca="false">K110</f>
        <v>0</v>
      </c>
      <c r="Q111" s="1" t="n">
        <f aca="false">IF(AND(M111&lt;M110,N111=0,K110=0),1,0)</f>
        <v>1</v>
      </c>
      <c r="R111" s="1" t="n">
        <f aca="false">M111</f>
        <v>1</v>
      </c>
      <c r="S111" s="1" t="n">
        <f aca="false">M110</f>
        <v>5</v>
      </c>
      <c r="T111" s="1" t="n">
        <f aca="false">N111*3+O111*2+P111*1+Q111*0</f>
        <v>0</v>
      </c>
      <c r="U111" s="1" t="n">
        <f aca="false">R111-S111</f>
        <v>-4</v>
      </c>
      <c r="V111" s="175"/>
    </row>
    <row r="112" customFormat="false" ht="15.75" hidden="false" customHeight="true" outlineLevel="0" collapsed="false">
      <c r="A112" s="3" t="n">
        <f aca="false">A111</f>
        <v>7</v>
      </c>
      <c r="B112" s="169" t="n">
        <v>56</v>
      </c>
      <c r="C112" s="170" t="str">
        <f aca="false">IFERROR(VLOOKUP(B112,rozpis_tisk!$A$1:$C$177,2,0),"")</f>
        <v>HK Kralupy nad Vltavou</v>
      </c>
      <c r="D112" s="171" t="str">
        <f aca="false">IFERROR(VLOOKUP(B112,rozpis_tisk!$A$1:$C$177,3,0),"")</f>
        <v>HK Králův Dvůr</v>
      </c>
      <c r="E112" s="169" t="str">
        <f aca="false">IFERROR(VLOOKUP(B112,rozpis_tisk!$A$2:$C$177,2,0),"")</f>
        <v>HK Kralupy nad Vltavou</v>
      </c>
      <c r="F112" s="172" t="s">
        <v>188</v>
      </c>
      <c r="G112" s="14" t="n">
        <v>1</v>
      </c>
      <c r="H112" s="173" t="n">
        <v>3</v>
      </c>
      <c r="I112" s="173" t="n">
        <v>3</v>
      </c>
      <c r="J112" s="173" t="n">
        <v>0</v>
      </c>
      <c r="K112" s="173"/>
      <c r="L112" s="174"/>
      <c r="M112" s="1" t="n">
        <f aca="false">IF(L112=1,5,H112+I112+J112+K112)</f>
        <v>6</v>
      </c>
      <c r="N112" s="1" t="n">
        <f aca="false">IF(AND(M112&gt;M113,K112=0),1,0)</f>
        <v>1</v>
      </c>
      <c r="O112" s="1" t="n">
        <f aca="false">K112</f>
        <v>0</v>
      </c>
      <c r="P112" s="1" t="n">
        <f aca="false">K113</f>
        <v>0</v>
      </c>
      <c r="Q112" s="1" t="n">
        <f aca="false">IF(AND(M112&lt;M113,P112=0,K112=0),1,0)</f>
        <v>0</v>
      </c>
      <c r="R112" s="1" t="n">
        <f aca="false">M112</f>
        <v>6</v>
      </c>
      <c r="S112" s="1" t="n">
        <f aca="false">M113</f>
        <v>3</v>
      </c>
      <c r="T112" s="1" t="n">
        <f aca="false">N112*3+O112*2+P112*1+Q112*0</f>
        <v>3</v>
      </c>
      <c r="U112" s="1" t="n">
        <f aca="false">R112-S112</f>
        <v>3</v>
      </c>
      <c r="V112" s="175" t="str">
        <f aca="false">IF(M112=M113,"Dopiš SN","")</f>
        <v/>
      </c>
    </row>
    <row r="113" customFormat="false" ht="15.75" hidden="false" customHeight="true" outlineLevel="0" collapsed="false">
      <c r="A113" s="3" t="n">
        <f aca="false">A112</f>
        <v>7</v>
      </c>
      <c r="B113" s="3" t="n">
        <f aca="false">B112</f>
        <v>56</v>
      </c>
      <c r="C113" s="170"/>
      <c r="D113" s="171"/>
      <c r="E113" s="3" t="str">
        <f aca="false">IFERROR(VLOOKUP(B113,rozpis_tisk!$A$2:$C$177,3,0),"")</f>
        <v>HK Králův Dvůr</v>
      </c>
      <c r="F113" s="3" t="s">
        <v>189</v>
      </c>
      <c r="G113" s="176" t="n">
        <v>1</v>
      </c>
      <c r="H113" s="177" t="n">
        <v>0</v>
      </c>
      <c r="I113" s="177" t="n">
        <v>1</v>
      </c>
      <c r="J113" s="177" t="n">
        <v>2</v>
      </c>
      <c r="K113" s="177"/>
      <c r="L113" s="174"/>
      <c r="M113" s="1" t="n">
        <f aca="false">IF(L113=1,5,H113+I113+J113+K113)</f>
        <v>3</v>
      </c>
      <c r="N113" s="1" t="n">
        <f aca="false">IF(AND(M113&gt;M112,K113=0),1,0)</f>
        <v>0</v>
      </c>
      <c r="O113" s="1" t="n">
        <f aca="false">K113</f>
        <v>0</v>
      </c>
      <c r="P113" s="1" t="n">
        <f aca="false">K112</f>
        <v>0</v>
      </c>
      <c r="Q113" s="1" t="n">
        <f aca="false">IF(AND(M113&lt;M112,N113=0,K112=0),1,0)</f>
        <v>1</v>
      </c>
      <c r="R113" s="1" t="n">
        <f aca="false">M113</f>
        <v>3</v>
      </c>
      <c r="S113" s="1" t="n">
        <f aca="false">M112</f>
        <v>6</v>
      </c>
      <c r="T113" s="1" t="n">
        <f aca="false">N113*3+O113*2+P113*1+Q113*0</f>
        <v>0</v>
      </c>
      <c r="U113" s="1" t="n">
        <f aca="false">R113-S113</f>
        <v>-3</v>
      </c>
      <c r="V113" s="175"/>
    </row>
    <row r="114" customFormat="false" ht="16.5" hidden="false" customHeight="true" outlineLevel="0" collapsed="false">
      <c r="A114" s="3" t="n">
        <v>8</v>
      </c>
      <c r="B114" s="169" t="n">
        <v>57</v>
      </c>
      <c r="C114" s="170" t="str">
        <f aca="false">IFERROR(VLOOKUP(B114,rozpis_tisk!$A$1:$C$177,2,0),"")</f>
        <v>HC LEV Benešov</v>
      </c>
      <c r="D114" s="171" t="str">
        <f aca="false">IFERROR(VLOOKUP(B114,rozpis_tisk!$A$1:$C$177,3,0),"")</f>
        <v>HC Poděbrady</v>
      </c>
      <c r="E114" s="169" t="str">
        <f aca="false">IFERROR(VLOOKUP(B114,rozpis_tisk!$A$2:$C$177,2,0),"")</f>
        <v>HC LEV Benešov</v>
      </c>
      <c r="F114" s="172" t="s">
        <v>188</v>
      </c>
      <c r="G114" s="14" t="n">
        <v>1</v>
      </c>
      <c r="H114" s="173" t="n">
        <v>4</v>
      </c>
      <c r="I114" s="173" t="n">
        <v>0</v>
      </c>
      <c r="J114" s="173" t="n">
        <v>1</v>
      </c>
      <c r="K114" s="173"/>
      <c r="L114" s="174"/>
      <c r="M114" s="1" t="n">
        <f aca="false">IF(L114=1,5,H114+I114+J114+K114)</f>
        <v>5</v>
      </c>
      <c r="N114" s="1" t="n">
        <f aca="false">IF(AND(M114&gt;M115,K114=0),1,0)</f>
        <v>0</v>
      </c>
      <c r="O114" s="1" t="n">
        <f aca="false">K114</f>
        <v>0</v>
      </c>
      <c r="P114" s="1" t="n">
        <f aca="false">K115</f>
        <v>1</v>
      </c>
      <c r="Q114" s="1" t="n">
        <f aca="false">IF(AND(M114&lt;M115,P114=0,K114=0),1,0)</f>
        <v>0</v>
      </c>
      <c r="R114" s="1" t="n">
        <f aca="false">M114</f>
        <v>5</v>
      </c>
      <c r="S114" s="1" t="n">
        <f aca="false">M115</f>
        <v>7</v>
      </c>
      <c r="T114" s="1" t="n">
        <f aca="false">N114*3+O114*2+P114*1+Q114*0</f>
        <v>1</v>
      </c>
      <c r="U114" s="1" t="n">
        <f aca="false">R114-S114</f>
        <v>-2</v>
      </c>
      <c r="V114" s="175" t="str">
        <f aca="false">IF(M114=M115,"Dopiš SN","")</f>
        <v/>
      </c>
    </row>
    <row r="115" customFormat="false" ht="15.75" hidden="false" customHeight="true" outlineLevel="0" collapsed="false">
      <c r="A115" s="3" t="n">
        <f aca="false">A114</f>
        <v>8</v>
      </c>
      <c r="B115" s="3" t="n">
        <f aca="false">B114</f>
        <v>57</v>
      </c>
      <c r="C115" s="170"/>
      <c r="D115" s="171"/>
      <c r="E115" s="3" t="str">
        <f aca="false">IFERROR(VLOOKUP(B115,rozpis_tisk!$A$2:$C$177,3,0),"")</f>
        <v>HC Poděbrady</v>
      </c>
      <c r="F115" s="3" t="s">
        <v>189</v>
      </c>
      <c r="G115" s="176" t="n">
        <v>1</v>
      </c>
      <c r="H115" s="177" t="n">
        <v>1</v>
      </c>
      <c r="I115" s="177" t="n">
        <v>4</v>
      </c>
      <c r="J115" s="177" t="n">
        <v>1</v>
      </c>
      <c r="K115" s="177" t="n">
        <v>1</v>
      </c>
      <c r="L115" s="174"/>
      <c r="M115" s="1" t="n">
        <f aca="false">IF(L115=1,5,H115+I115+J115+K115)</f>
        <v>7</v>
      </c>
      <c r="N115" s="1" t="n">
        <f aca="false">IF(AND(M115&gt;M114,K115=0),1,0)</f>
        <v>0</v>
      </c>
      <c r="O115" s="1" t="n">
        <f aca="false">K115</f>
        <v>1</v>
      </c>
      <c r="P115" s="1" t="n">
        <f aca="false">K114</f>
        <v>0</v>
      </c>
      <c r="Q115" s="1" t="n">
        <f aca="false">IF(AND(M115&lt;M114,N115=0,K114=0),1,0)</f>
        <v>0</v>
      </c>
      <c r="R115" s="1" t="n">
        <f aca="false">M115</f>
        <v>7</v>
      </c>
      <c r="S115" s="1" t="n">
        <f aca="false">M114</f>
        <v>5</v>
      </c>
      <c r="T115" s="1" t="n">
        <f aca="false">N115*3+O115*2+P115*1+Q115*0</f>
        <v>2</v>
      </c>
      <c r="U115" s="1" t="n">
        <f aca="false">R115-S115</f>
        <v>2</v>
      </c>
      <c r="V115" s="175"/>
    </row>
    <row r="116" customFormat="false" ht="15.75" hidden="false" customHeight="false" outlineLevel="0" collapsed="false">
      <c r="A116" s="3" t="n">
        <f aca="false">A115</f>
        <v>8</v>
      </c>
      <c r="B116" s="169" t="n">
        <v>58</v>
      </c>
      <c r="C116" s="170" t="str">
        <f aca="false">IFERROR(VLOOKUP(B116,rozpis_tisk!$A$1:$C$177,2,0),"")</f>
        <v>SC Kolín B</v>
      </c>
      <c r="D116" s="171" t="str">
        <f aca="false">IFERROR(VLOOKUP(B116,rozpis_tisk!$A$1:$C$177,3,0),"")</f>
        <v>SK Sršni Kutná Hora</v>
      </c>
      <c r="E116" s="169" t="str">
        <f aca="false">IFERROR(VLOOKUP(B116,rozpis_tisk!$A$2:$C$177,2,0),"")</f>
        <v>SC Kolín B</v>
      </c>
      <c r="F116" s="172" t="s">
        <v>188</v>
      </c>
      <c r="G116" s="14" t="n">
        <v>1</v>
      </c>
      <c r="H116" s="173" t="n">
        <v>2</v>
      </c>
      <c r="I116" s="173" t="n">
        <v>1</v>
      </c>
      <c r="J116" s="173" t="n">
        <v>1</v>
      </c>
      <c r="K116" s="173"/>
      <c r="L116" s="174"/>
      <c r="M116" s="1" t="n">
        <f aca="false">IF(L116=1,5,H116+I116+J116+K116)</f>
        <v>4</v>
      </c>
      <c r="N116" s="1" t="n">
        <f aca="false">IF(AND(M116&gt;M117,K116=0),1,0)</f>
        <v>1</v>
      </c>
      <c r="O116" s="1" t="n">
        <f aca="false">K116</f>
        <v>0</v>
      </c>
      <c r="P116" s="1" t="n">
        <f aca="false">K117</f>
        <v>0</v>
      </c>
      <c r="Q116" s="1" t="n">
        <f aca="false">IF(AND(M116&lt;M117,P116=0,K116=0),1,0)</f>
        <v>0</v>
      </c>
      <c r="R116" s="1" t="n">
        <f aca="false">M116</f>
        <v>4</v>
      </c>
      <c r="S116" s="1" t="n">
        <f aca="false">M117</f>
        <v>1</v>
      </c>
      <c r="T116" s="1" t="n">
        <f aca="false">N116*3+O116*2+P116*1+Q116*0</f>
        <v>3</v>
      </c>
      <c r="U116" s="1" t="n">
        <f aca="false">R116-S116</f>
        <v>3</v>
      </c>
      <c r="V116" s="175" t="str">
        <f aca="false">IF(M116=M117,"Dopiš SN","")</f>
        <v/>
      </c>
    </row>
    <row r="117" customFormat="false" ht="15.75" hidden="false" customHeight="true" outlineLevel="0" collapsed="false">
      <c r="A117" s="3" t="n">
        <f aca="false">A116</f>
        <v>8</v>
      </c>
      <c r="B117" s="3" t="n">
        <f aca="false">B116</f>
        <v>58</v>
      </c>
      <c r="C117" s="170"/>
      <c r="D117" s="171"/>
      <c r="E117" s="3" t="str">
        <f aca="false">IFERROR(VLOOKUP(B117,rozpis_tisk!$A$2:$C$177,3,0),"")</f>
        <v>SK Sršni Kutná Hora</v>
      </c>
      <c r="F117" s="3" t="s">
        <v>189</v>
      </c>
      <c r="G117" s="176" t="n">
        <v>1</v>
      </c>
      <c r="H117" s="177" t="n">
        <v>0</v>
      </c>
      <c r="I117" s="177" t="n">
        <v>0</v>
      </c>
      <c r="J117" s="177" t="n">
        <v>1</v>
      </c>
      <c r="K117" s="177"/>
      <c r="L117" s="174"/>
      <c r="M117" s="1" t="n">
        <f aca="false">IF(L117=1,5,H117+I117+J117+K117)</f>
        <v>1</v>
      </c>
      <c r="N117" s="1" t="n">
        <f aca="false">IF(AND(M117&gt;M116,K117=0),1,0)</f>
        <v>0</v>
      </c>
      <c r="O117" s="1" t="n">
        <f aca="false">K117</f>
        <v>0</v>
      </c>
      <c r="P117" s="1" t="n">
        <f aca="false">K116</f>
        <v>0</v>
      </c>
      <c r="Q117" s="1" t="n">
        <f aca="false">IF(AND(M117&lt;M116,N117=0,K116=0),1,0)</f>
        <v>1</v>
      </c>
      <c r="R117" s="1" t="n">
        <f aca="false">M117</f>
        <v>1</v>
      </c>
      <c r="S117" s="1" t="n">
        <f aca="false">M116</f>
        <v>4</v>
      </c>
      <c r="T117" s="1" t="n">
        <f aca="false">N117*3+O117*2+P117*1+Q117*0</f>
        <v>0</v>
      </c>
      <c r="U117" s="1" t="n">
        <f aca="false">R117-S117</f>
        <v>-3</v>
      </c>
      <c r="V117" s="175"/>
    </row>
    <row r="118" customFormat="false" ht="15.75" hidden="false" customHeight="true" outlineLevel="0" collapsed="false">
      <c r="A118" s="3" t="n">
        <f aca="false">A117</f>
        <v>8</v>
      </c>
      <c r="B118" s="169" t="n">
        <v>59</v>
      </c>
      <c r="C118" s="170" t="str">
        <f aca="false">IFERROR(VLOOKUP(B118,rozpis_tisk!$A$1:$C$177,2,0),"")</f>
        <v>HC Čáslav</v>
      </c>
      <c r="D118" s="171" t="str">
        <f aca="false">IFERROR(VLOOKUP(B118,rozpis_tisk!$A$1:$C$177,3,0),"")</f>
        <v>HC Žabonosy</v>
      </c>
      <c r="E118" s="169" t="str">
        <f aca="false">IFERROR(VLOOKUP(B118,rozpis_tisk!$A$2:$C$177,2,0),"")</f>
        <v>HC Čáslav</v>
      </c>
      <c r="F118" s="172" t="s">
        <v>188</v>
      </c>
      <c r="G118" s="14" t="n">
        <v>1</v>
      </c>
      <c r="H118" s="173" t="n">
        <v>0</v>
      </c>
      <c r="I118" s="173" t="n">
        <v>2</v>
      </c>
      <c r="J118" s="173" t="n">
        <v>1</v>
      </c>
      <c r="K118" s="173" t="n">
        <v>1</v>
      </c>
      <c r="L118" s="174"/>
      <c r="M118" s="1" t="n">
        <f aca="false">IF(L118=1,5,H118+I118+J118+K118)</f>
        <v>4</v>
      </c>
      <c r="N118" s="1" t="n">
        <f aca="false">IF(AND(M118&gt;M119,K118=0),1,0)</f>
        <v>0</v>
      </c>
      <c r="O118" s="1" t="n">
        <f aca="false">K118</f>
        <v>1</v>
      </c>
      <c r="P118" s="1" t="n">
        <f aca="false">K119</f>
        <v>0</v>
      </c>
      <c r="Q118" s="1" t="n">
        <f aca="false">IF(AND(M118&lt;M119,P118=0,K118=0),1,0)</f>
        <v>0</v>
      </c>
      <c r="R118" s="1" t="n">
        <f aca="false">M118</f>
        <v>4</v>
      </c>
      <c r="S118" s="1" t="n">
        <f aca="false">M119</f>
        <v>3</v>
      </c>
      <c r="T118" s="1" t="n">
        <f aca="false">N118*3+O118*2+P118*1+Q118*0</f>
        <v>2</v>
      </c>
      <c r="U118" s="1" t="n">
        <f aca="false">R118-S118</f>
        <v>1</v>
      </c>
      <c r="V118" s="175" t="str">
        <f aca="false">IF(M118=M119,"Dopiš SN","")</f>
        <v/>
      </c>
    </row>
    <row r="119" customFormat="false" ht="15.75" hidden="false" customHeight="true" outlineLevel="0" collapsed="false">
      <c r="A119" s="3" t="n">
        <f aca="false">A118</f>
        <v>8</v>
      </c>
      <c r="B119" s="3" t="n">
        <f aca="false">B118</f>
        <v>59</v>
      </c>
      <c r="C119" s="170"/>
      <c r="D119" s="171"/>
      <c r="E119" s="3" t="str">
        <f aca="false">IFERROR(VLOOKUP(B119,rozpis_tisk!$A$2:$C$177,3,0),"")</f>
        <v>HC Žabonosy</v>
      </c>
      <c r="F119" s="3" t="s">
        <v>189</v>
      </c>
      <c r="G119" s="176" t="n">
        <v>1</v>
      </c>
      <c r="H119" s="177" t="n">
        <v>0</v>
      </c>
      <c r="I119" s="177" t="n">
        <v>2</v>
      </c>
      <c r="J119" s="177" t="n">
        <v>1</v>
      </c>
      <c r="K119" s="177"/>
      <c r="L119" s="174"/>
      <c r="M119" s="1" t="n">
        <f aca="false">IF(L119=1,5,H119+I119+J119+K119)</f>
        <v>3</v>
      </c>
      <c r="N119" s="1" t="n">
        <f aca="false">IF(AND(M119&gt;M118,K119=0),1,0)</f>
        <v>0</v>
      </c>
      <c r="O119" s="1" t="n">
        <f aca="false">K119</f>
        <v>0</v>
      </c>
      <c r="P119" s="1" t="n">
        <f aca="false">K118</f>
        <v>1</v>
      </c>
      <c r="Q119" s="1" t="n">
        <f aca="false">IF(AND(M119&lt;M118,N119=0,K118=0),1,0)</f>
        <v>0</v>
      </c>
      <c r="R119" s="1" t="n">
        <f aca="false">M119</f>
        <v>3</v>
      </c>
      <c r="S119" s="1" t="n">
        <f aca="false">M118</f>
        <v>4</v>
      </c>
      <c r="T119" s="1" t="n">
        <f aca="false">N119*3+O119*2+P119*1+Q119*0</f>
        <v>1</v>
      </c>
      <c r="U119" s="1" t="n">
        <f aca="false">R119-S119</f>
        <v>-1</v>
      </c>
      <c r="V119" s="175"/>
    </row>
    <row r="120" customFormat="false" ht="15.75" hidden="false" customHeight="true" outlineLevel="0" collapsed="false">
      <c r="A120" s="3" t="n">
        <f aca="false">A119</f>
        <v>8</v>
      </c>
      <c r="B120" s="169" t="n">
        <v>60</v>
      </c>
      <c r="C120" s="170" t="str">
        <f aca="false">IFERROR(VLOOKUP(B120,rozpis_tisk!$A$1:$C$177,2,0),"")</f>
        <v>BK Mladá Boleslav B</v>
      </c>
      <c r="D120" s="171" t="str">
        <f aca="false">IFERROR(VLOOKUP(B120,rozpis_tisk!$A$1:$C$177,3,0),"")</f>
        <v>HC Rytíři Vlašim</v>
      </c>
      <c r="E120" s="169" t="str">
        <f aca="false">IFERROR(VLOOKUP(B120,rozpis_tisk!$A$2:$C$177,2,0),"")</f>
        <v>BK Mladá Boleslav B</v>
      </c>
      <c r="F120" s="172" t="s">
        <v>188</v>
      </c>
      <c r="G120" s="14" t="n">
        <v>1</v>
      </c>
      <c r="H120" s="173" t="n">
        <v>2</v>
      </c>
      <c r="I120" s="173" t="n">
        <v>4</v>
      </c>
      <c r="J120" s="173" t="n">
        <v>0</v>
      </c>
      <c r="K120" s="173"/>
      <c r="L120" s="174"/>
      <c r="M120" s="1" t="n">
        <f aca="false">IF(L120=1,5,H120+I120+J120+K120)</f>
        <v>6</v>
      </c>
      <c r="N120" s="1" t="n">
        <f aca="false">IF(AND(M120&gt;M121,K120=0),1,0)</f>
        <v>1</v>
      </c>
      <c r="O120" s="1" t="n">
        <f aca="false">K120</f>
        <v>0</v>
      </c>
      <c r="P120" s="1" t="n">
        <f aca="false">K121</f>
        <v>0</v>
      </c>
      <c r="Q120" s="1" t="n">
        <f aca="false">IF(AND(M120&lt;M121,P120=0,K120=0),1,0)</f>
        <v>0</v>
      </c>
      <c r="R120" s="1" t="n">
        <f aca="false">M120</f>
        <v>6</v>
      </c>
      <c r="S120" s="1" t="n">
        <f aca="false">M121</f>
        <v>4</v>
      </c>
      <c r="T120" s="1" t="n">
        <f aca="false">N120*3+O120*2+P120*1+Q120*0</f>
        <v>3</v>
      </c>
      <c r="U120" s="1" t="n">
        <f aca="false">R120-S120</f>
        <v>2</v>
      </c>
      <c r="V120" s="175" t="str">
        <f aca="false">IF(M120=M121,"Dopiš SN","")</f>
        <v/>
      </c>
    </row>
    <row r="121" customFormat="false" ht="15.75" hidden="false" customHeight="true" outlineLevel="0" collapsed="false">
      <c r="A121" s="3" t="n">
        <f aca="false">A120</f>
        <v>8</v>
      </c>
      <c r="B121" s="3" t="n">
        <f aca="false">B120</f>
        <v>60</v>
      </c>
      <c r="C121" s="170"/>
      <c r="D121" s="171"/>
      <c r="E121" s="3" t="str">
        <f aca="false">IFERROR(VLOOKUP(B121,rozpis_tisk!$A$2:$C$177,3,0),"")</f>
        <v>HC Rytíři Vlašim</v>
      </c>
      <c r="F121" s="3" t="s">
        <v>189</v>
      </c>
      <c r="G121" s="176" t="n">
        <v>1</v>
      </c>
      <c r="H121" s="177" t="n">
        <v>0</v>
      </c>
      <c r="I121" s="177" t="n">
        <v>2</v>
      </c>
      <c r="J121" s="177" t="n">
        <v>2</v>
      </c>
      <c r="K121" s="177"/>
      <c r="L121" s="174"/>
      <c r="M121" s="1" t="n">
        <f aca="false">IF(L121=1,5,H121+I121+J121+K121)</f>
        <v>4</v>
      </c>
      <c r="N121" s="1" t="n">
        <f aca="false">IF(AND(M121&gt;M120,K121=0),1,0)</f>
        <v>0</v>
      </c>
      <c r="O121" s="1" t="n">
        <f aca="false">K121</f>
        <v>0</v>
      </c>
      <c r="P121" s="1" t="n">
        <f aca="false">K120</f>
        <v>0</v>
      </c>
      <c r="Q121" s="1" t="n">
        <f aca="false">IF(AND(M121&lt;M120,N121=0,K120=0),1,0)</f>
        <v>1</v>
      </c>
      <c r="R121" s="1" t="n">
        <f aca="false">M121</f>
        <v>4</v>
      </c>
      <c r="S121" s="1" t="n">
        <f aca="false">M120</f>
        <v>6</v>
      </c>
      <c r="T121" s="1" t="n">
        <f aca="false">N121*3+O121*2+P121*1+Q121*0</f>
        <v>0</v>
      </c>
      <c r="U121" s="1" t="n">
        <f aca="false">R121-S121</f>
        <v>-2</v>
      </c>
      <c r="V121" s="175"/>
    </row>
    <row r="122" customFormat="false" ht="15.75" hidden="false" customHeight="true" outlineLevel="0" collapsed="false">
      <c r="A122" s="3" t="n">
        <v>8</v>
      </c>
      <c r="B122" s="169" t="n">
        <v>61</v>
      </c>
      <c r="C122" s="170" t="str">
        <f aca="false">IFERROR(VLOOKUP(B122,rozpis_tisk!$A$1:$C$177,2,0),"")</f>
        <v>HC Rakovník</v>
      </c>
      <c r="D122" s="171" t="str">
        <f aca="false">IFERROR(VLOOKUP(B122,rozpis_tisk!$A$1:$C$177,3,0),"")</f>
        <v>HK Králův Dvůr</v>
      </c>
      <c r="E122" s="169" t="str">
        <f aca="false">IFERROR(VLOOKUP(B122,rozpis_tisk!$A$2:$C$177,2,0),"")</f>
        <v>HC Rakovník</v>
      </c>
      <c r="F122" s="172" t="s">
        <v>188</v>
      </c>
      <c r="G122" s="14" t="n">
        <v>1</v>
      </c>
      <c r="H122" s="173" t="n">
        <v>2</v>
      </c>
      <c r="I122" s="173" t="n">
        <v>1</v>
      </c>
      <c r="J122" s="173" t="n">
        <v>0</v>
      </c>
      <c r="K122" s="173"/>
      <c r="L122" s="174"/>
      <c r="M122" s="1" t="n">
        <f aca="false">IF(L122=1,5,H122+I122+J122+K122)</f>
        <v>3</v>
      </c>
      <c r="N122" s="1" t="n">
        <f aca="false">IF(AND(M122&gt;M123,K122=0),1,0)</f>
        <v>1</v>
      </c>
      <c r="O122" s="1" t="n">
        <f aca="false">K122</f>
        <v>0</v>
      </c>
      <c r="P122" s="1" t="n">
        <f aca="false">K123</f>
        <v>0</v>
      </c>
      <c r="Q122" s="1" t="n">
        <f aca="false">IF(AND(M122&lt;M123,P122=0,K122=0),1,0)</f>
        <v>0</v>
      </c>
      <c r="R122" s="1" t="n">
        <f aca="false">M122</f>
        <v>3</v>
      </c>
      <c r="S122" s="1" t="n">
        <f aca="false">M123</f>
        <v>2</v>
      </c>
      <c r="T122" s="1" t="n">
        <f aca="false">N122*3+O122*2+P122*1+Q122*0</f>
        <v>3</v>
      </c>
      <c r="U122" s="1" t="n">
        <f aca="false">R122-S122</f>
        <v>1</v>
      </c>
      <c r="V122" s="175" t="str">
        <f aca="false">IF(M122=M123,"Dopiš SN","")</f>
        <v/>
      </c>
    </row>
    <row r="123" customFormat="false" ht="15.75" hidden="false" customHeight="true" outlineLevel="0" collapsed="false">
      <c r="A123" s="3" t="n">
        <v>8</v>
      </c>
      <c r="B123" s="3" t="n">
        <f aca="false">B122</f>
        <v>61</v>
      </c>
      <c r="C123" s="170"/>
      <c r="D123" s="171"/>
      <c r="E123" s="3" t="str">
        <f aca="false">IFERROR(VLOOKUP(B123,rozpis_tisk!$A$2:$C$177,3,0),"")</f>
        <v>HK Králův Dvůr</v>
      </c>
      <c r="F123" s="3" t="s">
        <v>189</v>
      </c>
      <c r="G123" s="176" t="n">
        <v>1</v>
      </c>
      <c r="H123" s="177" t="n">
        <v>1</v>
      </c>
      <c r="I123" s="177" t="n">
        <v>1</v>
      </c>
      <c r="J123" s="177" t="n">
        <v>0</v>
      </c>
      <c r="K123" s="177"/>
      <c r="L123" s="174"/>
      <c r="M123" s="1" t="n">
        <f aca="false">IF(L123=1,5,H123+I123+J123+K123)</f>
        <v>2</v>
      </c>
      <c r="N123" s="1" t="n">
        <f aca="false">IF(AND(M123&gt;M122,K123=0),1,0)</f>
        <v>0</v>
      </c>
      <c r="O123" s="1" t="n">
        <f aca="false">K123</f>
        <v>0</v>
      </c>
      <c r="P123" s="1" t="n">
        <f aca="false">K122</f>
        <v>0</v>
      </c>
      <c r="Q123" s="1" t="n">
        <f aca="false">IF(AND(M123&lt;M122,N123=0,K122=0),1,0)</f>
        <v>1</v>
      </c>
      <c r="R123" s="1" t="n">
        <f aca="false">M123</f>
        <v>2</v>
      </c>
      <c r="S123" s="1" t="n">
        <f aca="false">M122</f>
        <v>3</v>
      </c>
      <c r="T123" s="1" t="n">
        <f aca="false">N123*3+O123*2+P123*1+Q123*0</f>
        <v>0</v>
      </c>
      <c r="U123" s="1" t="n">
        <f aca="false">R123-S123</f>
        <v>-1</v>
      </c>
      <c r="V123" s="175"/>
    </row>
    <row r="124" customFormat="false" ht="15.75" hidden="false" customHeight="true" outlineLevel="0" collapsed="false">
      <c r="A124" s="3" t="n">
        <f aca="false">A123</f>
        <v>8</v>
      </c>
      <c r="B124" s="169" t="n">
        <v>62</v>
      </c>
      <c r="C124" s="170" t="str">
        <f aca="false">IFERROR(VLOOKUP(B124,rozpis_tisk!$A$1:$C$177,2,0),"")</f>
        <v>HK LEV Slaný</v>
      </c>
      <c r="D124" s="171" t="str">
        <f aca="false">IFERROR(VLOOKUP(B124,rozpis_tisk!$A$1:$C$177,3,0),"")</f>
        <v>HK Kralupy nad Vltavou</v>
      </c>
      <c r="E124" s="169" t="str">
        <f aca="false">IFERROR(VLOOKUP(B124,rozpis_tisk!$A$2:$C$177,2,0),"")</f>
        <v>HK LEV Slaný</v>
      </c>
      <c r="F124" s="172" t="s">
        <v>188</v>
      </c>
      <c r="G124" s="14" t="n">
        <v>1</v>
      </c>
      <c r="H124" s="173" t="n">
        <v>4</v>
      </c>
      <c r="I124" s="173" t="n">
        <v>0</v>
      </c>
      <c r="J124" s="173" t="n">
        <v>4</v>
      </c>
      <c r="K124" s="173"/>
      <c r="L124" s="174"/>
      <c r="M124" s="1" t="n">
        <f aca="false">IF(L124=1,5,H124+I124+J124+K124)</f>
        <v>8</v>
      </c>
      <c r="N124" s="1" t="n">
        <f aca="false">IF(AND(M124&gt;M125,K124=0),1,0)</f>
        <v>1</v>
      </c>
      <c r="O124" s="1" t="n">
        <f aca="false">K124</f>
        <v>0</v>
      </c>
      <c r="P124" s="1" t="n">
        <f aca="false">K125</f>
        <v>0</v>
      </c>
      <c r="Q124" s="1" t="n">
        <f aca="false">IF(AND(M124&lt;M125,P124=0,K124=0),1,0)</f>
        <v>0</v>
      </c>
      <c r="R124" s="1" t="n">
        <f aca="false">M124</f>
        <v>8</v>
      </c>
      <c r="S124" s="1" t="n">
        <f aca="false">M125</f>
        <v>5</v>
      </c>
      <c r="T124" s="1" t="n">
        <f aca="false">N124*3+O124*2+P124*1+Q124*0</f>
        <v>3</v>
      </c>
      <c r="U124" s="1" t="n">
        <f aca="false">R124-S124</f>
        <v>3</v>
      </c>
      <c r="V124" s="175" t="str">
        <f aca="false">IF(M124=M125,"Dopiš SN","")</f>
        <v/>
      </c>
    </row>
    <row r="125" customFormat="false" ht="15.75" hidden="false" customHeight="true" outlineLevel="0" collapsed="false">
      <c r="A125" s="3" t="n">
        <f aca="false">A124</f>
        <v>8</v>
      </c>
      <c r="B125" s="3" t="n">
        <f aca="false">B124</f>
        <v>62</v>
      </c>
      <c r="C125" s="170"/>
      <c r="D125" s="171"/>
      <c r="E125" s="3" t="str">
        <f aca="false">IFERROR(VLOOKUP(B125,rozpis_tisk!$A$2:$C$177,3,0),"")</f>
        <v>HK Kralupy nad Vltavou</v>
      </c>
      <c r="F125" s="3" t="s">
        <v>189</v>
      </c>
      <c r="G125" s="176" t="n">
        <v>1</v>
      </c>
      <c r="H125" s="177" t="n">
        <v>0</v>
      </c>
      <c r="I125" s="177" t="n">
        <v>2</v>
      </c>
      <c r="J125" s="177" t="n">
        <v>3</v>
      </c>
      <c r="K125" s="177"/>
      <c r="L125" s="174"/>
      <c r="M125" s="1" t="n">
        <f aca="false">IF(L125=1,5,H125+I125+J125+K125)</f>
        <v>5</v>
      </c>
      <c r="N125" s="1" t="n">
        <f aca="false">IF(AND(M125&gt;M124,K125=0),1,0)</f>
        <v>0</v>
      </c>
      <c r="O125" s="1" t="n">
        <f aca="false">K125</f>
        <v>0</v>
      </c>
      <c r="P125" s="1" t="n">
        <f aca="false">K124</f>
        <v>0</v>
      </c>
      <c r="Q125" s="1" t="n">
        <f aca="false">IF(AND(M125&lt;M124,N125=0,K124=0),1,0)</f>
        <v>1</v>
      </c>
      <c r="R125" s="1" t="n">
        <f aca="false">M125</f>
        <v>5</v>
      </c>
      <c r="S125" s="1" t="n">
        <f aca="false">M124</f>
        <v>8</v>
      </c>
      <c r="T125" s="1" t="n">
        <f aca="false">N125*3+O125*2+P125*1+Q125*0</f>
        <v>0</v>
      </c>
      <c r="U125" s="1" t="n">
        <f aca="false">R125-S125</f>
        <v>-3</v>
      </c>
      <c r="V125" s="175"/>
    </row>
    <row r="126" customFormat="false" ht="15.75" hidden="false" customHeight="true" outlineLevel="0" collapsed="false">
      <c r="A126" s="3" t="n">
        <f aca="false">A125</f>
        <v>8</v>
      </c>
      <c r="B126" s="169" t="n">
        <v>63</v>
      </c>
      <c r="C126" s="170" t="str">
        <f aca="false">IFERROR(VLOOKUP(B126,rozpis_tisk!$A$1:$C$177,2,0),"")</f>
        <v>HC Junior Mělník</v>
      </c>
      <c r="D126" s="171" t="str">
        <f aca="false">IFERROR(VLOOKUP(B126,rozpis_tisk!$A$1:$C$177,3,0),"")</f>
        <v>HC Příbram</v>
      </c>
      <c r="E126" s="169" t="str">
        <f aca="false">IFERROR(VLOOKUP(B126,rozpis_tisk!$A$2:$C$177,2,0),"")</f>
        <v>HC Junior Mělník</v>
      </c>
      <c r="F126" s="172" t="s">
        <v>188</v>
      </c>
      <c r="G126" s="14" t="n">
        <v>1</v>
      </c>
      <c r="H126" s="173" t="n">
        <v>2</v>
      </c>
      <c r="I126" s="173" t="n">
        <v>0</v>
      </c>
      <c r="J126" s="173" t="n">
        <v>3</v>
      </c>
      <c r="K126" s="173"/>
      <c r="L126" s="174"/>
      <c r="M126" s="1" t="n">
        <f aca="false">IF(L126=1,5,H126+I126+J126+K126)</f>
        <v>5</v>
      </c>
      <c r="N126" s="1" t="n">
        <f aca="false">IF(AND(M126&gt;M127,K126=0),1,0)</f>
        <v>1</v>
      </c>
      <c r="O126" s="1" t="n">
        <f aca="false">K126</f>
        <v>0</v>
      </c>
      <c r="P126" s="1" t="n">
        <f aca="false">K127</f>
        <v>0</v>
      </c>
      <c r="Q126" s="1" t="n">
        <f aca="false">IF(AND(M126&lt;M127,P126=0,K126=0),1,0)</f>
        <v>0</v>
      </c>
      <c r="R126" s="1" t="n">
        <f aca="false">M126</f>
        <v>5</v>
      </c>
      <c r="S126" s="1" t="n">
        <f aca="false">M127</f>
        <v>4</v>
      </c>
      <c r="T126" s="1" t="n">
        <f aca="false">N126*3+O126*2+P126*1+Q126*0</f>
        <v>3</v>
      </c>
      <c r="U126" s="1" t="n">
        <f aca="false">R126-S126</f>
        <v>1</v>
      </c>
      <c r="V126" s="175" t="str">
        <f aca="false">IF(M126=M127,"Dopiš SN","")</f>
        <v/>
      </c>
    </row>
    <row r="127" customFormat="false" ht="15.75" hidden="false" customHeight="true" outlineLevel="0" collapsed="false">
      <c r="A127" s="3" t="n">
        <f aca="false">A126</f>
        <v>8</v>
      </c>
      <c r="B127" s="3" t="n">
        <f aca="false">B126</f>
        <v>63</v>
      </c>
      <c r="C127" s="170"/>
      <c r="D127" s="171"/>
      <c r="E127" s="3" t="str">
        <f aca="false">IFERROR(VLOOKUP(B127,rozpis_tisk!$A$2:$C$177,3,0),"")</f>
        <v>HC Příbram</v>
      </c>
      <c r="F127" s="3" t="s">
        <v>189</v>
      </c>
      <c r="G127" s="176" t="n">
        <v>1</v>
      </c>
      <c r="H127" s="177" t="n">
        <v>2</v>
      </c>
      <c r="I127" s="177" t="n">
        <v>1</v>
      </c>
      <c r="J127" s="177" t="n">
        <v>1</v>
      </c>
      <c r="K127" s="177"/>
      <c r="L127" s="174"/>
      <c r="M127" s="1" t="n">
        <f aca="false">IF(L127=1,5,H127+I127+J127+K127)</f>
        <v>4</v>
      </c>
      <c r="N127" s="1" t="n">
        <f aca="false">IF(AND(M127&gt;M126,K127=0),1,0)</f>
        <v>0</v>
      </c>
      <c r="O127" s="1" t="n">
        <f aca="false">K127</f>
        <v>0</v>
      </c>
      <c r="P127" s="1" t="n">
        <f aca="false">K126</f>
        <v>0</v>
      </c>
      <c r="Q127" s="1" t="n">
        <f aca="false">IF(AND(M127&lt;M126,N127=0,K126=0),1,0)</f>
        <v>1</v>
      </c>
      <c r="R127" s="1" t="n">
        <f aca="false">M127</f>
        <v>4</v>
      </c>
      <c r="S127" s="1" t="n">
        <f aca="false">M126</f>
        <v>5</v>
      </c>
      <c r="T127" s="1" t="n">
        <f aca="false">N127*3+O127*2+P127*1+Q127*0</f>
        <v>0</v>
      </c>
      <c r="U127" s="1" t="n">
        <f aca="false">R127-S127</f>
        <v>-1</v>
      </c>
      <c r="V127" s="175"/>
    </row>
    <row r="128" customFormat="false" ht="15.75" hidden="false" customHeight="true" outlineLevel="0" collapsed="false">
      <c r="A128" s="3" t="n">
        <f aca="false">A127</f>
        <v>8</v>
      </c>
      <c r="B128" s="169" t="n">
        <v>64</v>
      </c>
      <c r="C128" s="170" t="str">
        <f aca="false">IFERROR(VLOOKUP(B128,rozpis_tisk!$A$1:$C$177,2,0),"")</f>
        <v>SK Černošice</v>
      </c>
      <c r="D128" s="171" t="str">
        <f aca="false">IFERROR(VLOOKUP(B128,rozpis_tisk!$A$1:$C$177,3,0),"")</f>
        <v>Slavoj Velké Popovice</v>
      </c>
      <c r="E128" s="169" t="str">
        <f aca="false">IFERROR(VLOOKUP(B128,rozpis_tisk!$A$2:$C$177,2,0),"")</f>
        <v>SK Černošice</v>
      </c>
      <c r="F128" s="172" t="s">
        <v>188</v>
      </c>
      <c r="G128" s="14" t="n">
        <v>1</v>
      </c>
      <c r="H128" s="173" t="n">
        <v>2</v>
      </c>
      <c r="I128" s="173" t="n">
        <v>2</v>
      </c>
      <c r="J128" s="173" t="n">
        <v>0</v>
      </c>
      <c r="K128" s="173"/>
      <c r="L128" s="174"/>
      <c r="M128" s="1" t="n">
        <f aca="false">IF(L128=1,5,H128+I128+J128+K128)</f>
        <v>4</v>
      </c>
      <c r="N128" s="1" t="n">
        <f aca="false">IF(AND(M128&gt;M129,K128=0),1,0)</f>
        <v>1</v>
      </c>
      <c r="O128" s="1" t="n">
        <f aca="false">K128</f>
        <v>0</v>
      </c>
      <c r="P128" s="1" t="n">
        <f aca="false">K129</f>
        <v>0</v>
      </c>
      <c r="Q128" s="1" t="n">
        <f aca="false">IF(AND(M128&lt;M129,P128=0,K128=0),1,0)</f>
        <v>0</v>
      </c>
      <c r="R128" s="1" t="n">
        <f aca="false">M128</f>
        <v>4</v>
      </c>
      <c r="S128" s="1" t="n">
        <f aca="false">M129</f>
        <v>2</v>
      </c>
      <c r="T128" s="1" t="n">
        <f aca="false">N128*3+O128*2+P128*1+Q128*0</f>
        <v>3</v>
      </c>
      <c r="U128" s="1" t="n">
        <f aca="false">R128-S128</f>
        <v>2</v>
      </c>
      <c r="V128" s="175" t="str">
        <f aca="false">IF(M128=M129,"Dopiš SN","")</f>
        <v/>
      </c>
    </row>
    <row r="129" customFormat="false" ht="15.75" hidden="false" customHeight="true" outlineLevel="0" collapsed="false">
      <c r="A129" s="3" t="n">
        <f aca="false">A128</f>
        <v>8</v>
      </c>
      <c r="B129" s="3" t="n">
        <f aca="false">B128</f>
        <v>64</v>
      </c>
      <c r="C129" s="170"/>
      <c r="D129" s="171"/>
      <c r="E129" s="3" t="str">
        <f aca="false">IFERROR(VLOOKUP(B129,rozpis_tisk!$A$2:$C$177,3,0),"")</f>
        <v>Slavoj Velké Popovice</v>
      </c>
      <c r="F129" s="3" t="s">
        <v>189</v>
      </c>
      <c r="G129" s="176" t="n">
        <v>1</v>
      </c>
      <c r="H129" s="177" t="n">
        <v>0</v>
      </c>
      <c r="I129" s="177" t="n">
        <v>1</v>
      </c>
      <c r="J129" s="177" t="n">
        <v>1</v>
      </c>
      <c r="K129" s="177"/>
      <c r="L129" s="174"/>
      <c r="M129" s="1" t="n">
        <f aca="false">IF(L129=1,5,H129+I129+J129+K129)</f>
        <v>2</v>
      </c>
      <c r="N129" s="1" t="n">
        <f aca="false">IF(AND(M129&gt;M128,K129=0),1,0)</f>
        <v>0</v>
      </c>
      <c r="O129" s="1" t="n">
        <f aca="false">K129</f>
        <v>0</v>
      </c>
      <c r="P129" s="1" t="n">
        <f aca="false">K128</f>
        <v>0</v>
      </c>
      <c r="Q129" s="1" t="n">
        <f aca="false">IF(AND(M129&lt;M128,N129=0,K128=0),1,0)</f>
        <v>1</v>
      </c>
      <c r="R129" s="1" t="n">
        <f aca="false">M129</f>
        <v>2</v>
      </c>
      <c r="S129" s="1" t="n">
        <f aca="false">M128</f>
        <v>4</v>
      </c>
      <c r="T129" s="1" t="n">
        <f aca="false">N129*3+O129*2+P129*1+Q129*0</f>
        <v>0</v>
      </c>
      <c r="U129" s="1" t="n">
        <f aca="false">R129-S129</f>
        <v>-2</v>
      </c>
      <c r="V129" s="175"/>
    </row>
    <row r="130" customFormat="false" ht="15.75" hidden="false" customHeight="true" outlineLevel="0" collapsed="false">
      <c r="A130" s="3" t="n">
        <v>9</v>
      </c>
      <c r="B130" s="169" t="n">
        <v>65</v>
      </c>
      <c r="C130" s="170" t="str">
        <f aca="false">IFERROR(VLOOKUP(B130,rozpis_tisk!$A$1:$C$177,2,0),"")</f>
        <v>HK LEV Slaný</v>
      </c>
      <c r="D130" s="171" t="str">
        <f aca="false">IFERROR(VLOOKUP(B130,rozpis_tisk!$A$1:$C$177,3,0),"")</f>
        <v>BK Mladá Boleslav B</v>
      </c>
      <c r="E130" s="169" t="str">
        <f aca="false">IFERROR(VLOOKUP(B130,rozpis_tisk!$A$2:$C$177,2,0),"")</f>
        <v>HK LEV Slaný</v>
      </c>
      <c r="F130" s="172" t="s">
        <v>188</v>
      </c>
      <c r="G130" s="14" t="n">
        <v>1</v>
      </c>
      <c r="H130" s="173" t="n">
        <v>0</v>
      </c>
      <c r="I130" s="173" t="n">
        <v>1</v>
      </c>
      <c r="J130" s="173" t="n">
        <v>1</v>
      </c>
      <c r="K130" s="173"/>
      <c r="L130" s="174"/>
      <c r="M130" s="1" t="n">
        <f aca="false">IF(L130=1,5,H130+I130+J130+K130)</f>
        <v>2</v>
      </c>
      <c r="N130" s="1" t="n">
        <f aca="false">IF(AND(M130&gt;M131,K130=0),1,0)</f>
        <v>0</v>
      </c>
      <c r="O130" s="1" t="n">
        <f aca="false">K130</f>
        <v>0</v>
      </c>
      <c r="P130" s="1" t="n">
        <f aca="false">K131</f>
        <v>0</v>
      </c>
      <c r="Q130" s="1" t="n">
        <f aca="false">IF(AND(M130&lt;M131,P130=0,K130=0),1,0)</f>
        <v>1</v>
      </c>
      <c r="R130" s="1" t="n">
        <f aca="false">M130</f>
        <v>2</v>
      </c>
      <c r="S130" s="1" t="n">
        <f aca="false">M131</f>
        <v>7</v>
      </c>
      <c r="T130" s="1" t="n">
        <f aca="false">N130*3+O130*2+P130*1+Q130*0</f>
        <v>0</v>
      </c>
      <c r="U130" s="1" t="n">
        <f aca="false">R130-S130</f>
        <v>-5</v>
      </c>
      <c r="V130" s="175" t="str">
        <f aca="false">IF(M130=M131,"Dopiš SN","")</f>
        <v/>
      </c>
    </row>
    <row r="131" customFormat="false" ht="15.75" hidden="false" customHeight="true" outlineLevel="0" collapsed="false">
      <c r="A131" s="3" t="n">
        <f aca="false">A130</f>
        <v>9</v>
      </c>
      <c r="B131" s="3" t="n">
        <f aca="false">B130</f>
        <v>65</v>
      </c>
      <c r="C131" s="170"/>
      <c r="D131" s="171"/>
      <c r="E131" s="3" t="str">
        <f aca="false">IFERROR(VLOOKUP(B131,rozpis_tisk!$A$2:$C$177,3,0),"")</f>
        <v>BK Mladá Boleslav B</v>
      </c>
      <c r="F131" s="3" t="s">
        <v>189</v>
      </c>
      <c r="G131" s="176" t="n">
        <v>1</v>
      </c>
      <c r="H131" s="177" t="n">
        <v>2</v>
      </c>
      <c r="I131" s="177" t="n">
        <v>3</v>
      </c>
      <c r="J131" s="177" t="n">
        <v>2</v>
      </c>
      <c r="K131" s="177"/>
      <c r="L131" s="174"/>
      <c r="M131" s="1" t="n">
        <f aca="false">IF(L131=1,5,H131+I131+J131+K131)</f>
        <v>7</v>
      </c>
      <c r="N131" s="1" t="n">
        <f aca="false">IF(AND(M131&gt;M130,K131=0),1,0)</f>
        <v>1</v>
      </c>
      <c r="O131" s="1" t="n">
        <f aca="false">K131</f>
        <v>0</v>
      </c>
      <c r="P131" s="1" t="n">
        <f aca="false">K130</f>
        <v>0</v>
      </c>
      <c r="Q131" s="1" t="n">
        <f aca="false">IF(AND(M131&lt;M130,N131=0,K130=0),1,0)</f>
        <v>0</v>
      </c>
      <c r="R131" s="1" t="n">
        <f aca="false">M131</f>
        <v>7</v>
      </c>
      <c r="S131" s="1" t="n">
        <f aca="false">M130</f>
        <v>2</v>
      </c>
      <c r="T131" s="1" t="n">
        <f aca="false">N131*3+O131*2+P131*1+Q131*0</f>
        <v>3</v>
      </c>
      <c r="U131" s="1" t="n">
        <f aca="false">R131-S131</f>
        <v>5</v>
      </c>
      <c r="V131" s="175"/>
    </row>
    <row r="132" customFormat="false" ht="15.75" hidden="false" customHeight="true" outlineLevel="0" collapsed="false">
      <c r="A132" s="3" t="n">
        <f aca="false">A131</f>
        <v>9</v>
      </c>
      <c r="B132" s="169" t="n">
        <v>66</v>
      </c>
      <c r="C132" s="170" t="str">
        <f aca="false">IFERROR(VLOOKUP(B132,rozpis_tisk!$A$1:$C$177,2,0),"")</f>
        <v>HC Junior Mělník</v>
      </c>
      <c r="D132" s="171" t="str">
        <f aca="false">IFERROR(VLOOKUP(B132,rozpis_tisk!$A$1:$C$177,3,0),"")</f>
        <v>HC LEV Benešov</v>
      </c>
      <c r="E132" s="169" t="str">
        <f aca="false">IFERROR(VLOOKUP(B132,rozpis_tisk!$A$2:$C$177,2,0),"")</f>
        <v>HC Junior Mělník</v>
      </c>
      <c r="F132" s="172" t="s">
        <v>188</v>
      </c>
      <c r="G132" s="14" t="n">
        <v>1</v>
      </c>
      <c r="H132" s="173" t="n">
        <v>1</v>
      </c>
      <c r="I132" s="173" t="n">
        <v>1</v>
      </c>
      <c r="J132" s="173" t="n">
        <v>3</v>
      </c>
      <c r="K132" s="173"/>
      <c r="L132" s="174"/>
      <c r="M132" s="1" t="n">
        <f aca="false">IF(L132=1,5,H132+I132+J132+K132)</f>
        <v>5</v>
      </c>
      <c r="N132" s="1" t="n">
        <f aca="false">IF(AND(M132&gt;M133,K132=0),1,0)</f>
        <v>1</v>
      </c>
      <c r="O132" s="1" t="n">
        <f aca="false">K132</f>
        <v>0</v>
      </c>
      <c r="P132" s="1" t="n">
        <f aca="false">K133</f>
        <v>0</v>
      </c>
      <c r="Q132" s="1" t="n">
        <f aca="false">IF(AND(M132&lt;M133,P132=0,K132=0),1,0)</f>
        <v>0</v>
      </c>
      <c r="R132" s="1" t="n">
        <f aca="false">M132</f>
        <v>5</v>
      </c>
      <c r="S132" s="1" t="n">
        <f aca="false">M133</f>
        <v>3</v>
      </c>
      <c r="T132" s="1" t="n">
        <f aca="false">N132*3+O132*2+P132*1+Q132*0</f>
        <v>3</v>
      </c>
      <c r="U132" s="1" t="n">
        <f aca="false">R132-S132</f>
        <v>2</v>
      </c>
      <c r="V132" s="175" t="str">
        <f aca="false">IF(M132=M133,"Dopiš SN","")</f>
        <v/>
      </c>
    </row>
    <row r="133" customFormat="false" ht="15.75" hidden="false" customHeight="true" outlineLevel="0" collapsed="false">
      <c r="A133" s="3" t="n">
        <f aca="false">A132</f>
        <v>9</v>
      </c>
      <c r="B133" s="3" t="n">
        <f aca="false">B132</f>
        <v>66</v>
      </c>
      <c r="C133" s="170"/>
      <c r="D133" s="171"/>
      <c r="E133" s="3" t="str">
        <f aca="false">IFERROR(VLOOKUP(B133,rozpis_tisk!$A$2:$C$177,3,0),"")</f>
        <v>HC LEV Benešov</v>
      </c>
      <c r="F133" s="3" t="s">
        <v>189</v>
      </c>
      <c r="G133" s="176" t="n">
        <v>1</v>
      </c>
      <c r="H133" s="177" t="n">
        <v>1</v>
      </c>
      <c r="I133" s="177" t="n">
        <v>1</v>
      </c>
      <c r="J133" s="177" t="n">
        <v>1</v>
      </c>
      <c r="K133" s="177"/>
      <c r="L133" s="174"/>
      <c r="M133" s="1" t="n">
        <f aca="false">IF(L133=1,5,H133+I133+J133+K133)</f>
        <v>3</v>
      </c>
      <c r="N133" s="1" t="n">
        <f aca="false">IF(AND(M133&gt;M132,K133=0),1,0)</f>
        <v>0</v>
      </c>
      <c r="O133" s="1" t="n">
        <f aca="false">K133</f>
        <v>0</v>
      </c>
      <c r="P133" s="1" t="n">
        <f aca="false">K132</f>
        <v>0</v>
      </c>
      <c r="Q133" s="1" t="n">
        <f aca="false">IF(AND(M133&lt;M132,N133=0,K132=0),1,0)</f>
        <v>1</v>
      </c>
      <c r="R133" s="1" t="n">
        <f aca="false">M133</f>
        <v>3</v>
      </c>
      <c r="S133" s="1" t="n">
        <f aca="false">M132</f>
        <v>5</v>
      </c>
      <c r="T133" s="1" t="n">
        <f aca="false">N133*3+O133*2+P133*1+Q133*0</f>
        <v>0</v>
      </c>
      <c r="U133" s="1" t="n">
        <f aca="false">R133-S133</f>
        <v>-2</v>
      </c>
      <c r="V133" s="175"/>
    </row>
    <row r="134" customFormat="false" ht="15.75" hidden="false" customHeight="true" outlineLevel="0" collapsed="false">
      <c r="A134" s="3" t="n">
        <v>9</v>
      </c>
      <c r="B134" s="169" t="n">
        <v>67</v>
      </c>
      <c r="C134" s="170" t="str">
        <f aca="false">IFERROR(VLOOKUP(B134,rozpis_tisk!$A$1:$C$177,2,0),"")</f>
        <v>SK Černošice</v>
      </c>
      <c r="D134" s="171" t="str">
        <f aca="false">IFERROR(VLOOKUP(B134,rozpis_tisk!$A$1:$C$177,3,0),"")</f>
        <v>SC Kolín B</v>
      </c>
      <c r="E134" s="169" t="str">
        <f aca="false">IFERROR(VLOOKUP(B134,rozpis_tisk!$A$2:$C$177,2,0),"")</f>
        <v>SK Černošice</v>
      </c>
      <c r="F134" s="172" t="s">
        <v>188</v>
      </c>
      <c r="G134" s="14" t="n">
        <v>1</v>
      </c>
      <c r="H134" s="173" t="n">
        <v>2</v>
      </c>
      <c r="I134" s="173" t="n">
        <v>3</v>
      </c>
      <c r="J134" s="173" t="n">
        <v>3</v>
      </c>
      <c r="K134" s="173"/>
      <c r="L134" s="174"/>
      <c r="M134" s="1" t="n">
        <f aca="false">IF(L134=1,5,H134+I134+J134+K134)</f>
        <v>8</v>
      </c>
      <c r="N134" s="1" t="n">
        <f aca="false">IF(AND(M134&gt;M135,K134=0),1,0)</f>
        <v>1</v>
      </c>
      <c r="O134" s="1" t="n">
        <f aca="false">K134</f>
        <v>0</v>
      </c>
      <c r="P134" s="1" t="n">
        <f aca="false">K135</f>
        <v>0</v>
      </c>
      <c r="Q134" s="1" t="n">
        <f aca="false">IF(AND(M134&lt;M135,P134=0,K134=0),1,0)</f>
        <v>0</v>
      </c>
      <c r="R134" s="1" t="n">
        <f aca="false">M134</f>
        <v>8</v>
      </c>
      <c r="S134" s="1" t="n">
        <f aca="false">M135</f>
        <v>7</v>
      </c>
      <c r="T134" s="1" t="n">
        <f aca="false">N134*3+O134*2+P134*1+Q134*0</f>
        <v>3</v>
      </c>
      <c r="U134" s="1" t="n">
        <f aca="false">R134-S134</f>
        <v>1</v>
      </c>
      <c r="V134" s="175" t="str">
        <f aca="false">IF(M134=M135,"Dopiš SN","")</f>
        <v/>
      </c>
    </row>
    <row r="135" customFormat="false" ht="15.75" hidden="false" customHeight="true" outlineLevel="0" collapsed="false">
      <c r="A135" s="3" t="n">
        <f aca="false">A134</f>
        <v>9</v>
      </c>
      <c r="B135" s="3" t="n">
        <f aca="false">B134</f>
        <v>67</v>
      </c>
      <c r="C135" s="170"/>
      <c r="D135" s="171"/>
      <c r="E135" s="3" t="str">
        <f aca="false">IFERROR(VLOOKUP(B135,rozpis_tisk!$A$2:$C$177,3,0),"")</f>
        <v>SC Kolín B</v>
      </c>
      <c r="F135" s="3" t="s">
        <v>189</v>
      </c>
      <c r="G135" s="176" t="n">
        <v>1</v>
      </c>
      <c r="H135" s="177" t="n">
        <v>2</v>
      </c>
      <c r="I135" s="177" t="n">
        <v>2</v>
      </c>
      <c r="J135" s="177" t="n">
        <v>3</v>
      </c>
      <c r="K135" s="177"/>
      <c r="L135" s="174"/>
      <c r="M135" s="1" t="n">
        <f aca="false">IF(L135=1,5,H135+I135+J135+K135)</f>
        <v>7</v>
      </c>
      <c r="N135" s="1" t="n">
        <f aca="false">IF(AND(M135&gt;M134,K135=0),1,0)</f>
        <v>0</v>
      </c>
      <c r="O135" s="1" t="n">
        <f aca="false">K135</f>
        <v>0</v>
      </c>
      <c r="P135" s="1" t="n">
        <f aca="false">K134</f>
        <v>0</v>
      </c>
      <c r="Q135" s="1" t="n">
        <f aca="false">IF(AND(M135&lt;M134,N135=0,K134=0),1,0)</f>
        <v>1</v>
      </c>
      <c r="R135" s="1" t="n">
        <f aca="false">M135</f>
        <v>7</v>
      </c>
      <c r="S135" s="1" t="n">
        <f aca="false">M134</f>
        <v>8</v>
      </c>
      <c r="T135" s="1" t="n">
        <f aca="false">N135*3+O135*2+P135*1+Q135*0</f>
        <v>0</v>
      </c>
      <c r="U135" s="1" t="n">
        <f aca="false">R135-S135</f>
        <v>-1</v>
      </c>
      <c r="V135" s="175"/>
    </row>
    <row r="136" customFormat="false" ht="15.75" hidden="false" customHeight="true" outlineLevel="0" collapsed="false">
      <c r="A136" s="3" t="n">
        <f aca="false">A135</f>
        <v>9</v>
      </c>
      <c r="B136" s="169" t="n">
        <v>68</v>
      </c>
      <c r="C136" s="170" t="str">
        <f aca="false">IFERROR(VLOOKUP(B136,rozpis_tisk!$A$1:$C$177,2,0),"")</f>
        <v>Slavoj Velké Popovice</v>
      </c>
      <c r="D136" s="171" t="str">
        <f aca="false">IFERROR(VLOOKUP(B136,rozpis_tisk!$A$1:$C$177,3,0),"")</f>
        <v>HC Poděbrady</v>
      </c>
      <c r="E136" s="169" t="str">
        <f aca="false">IFERROR(VLOOKUP(B136,rozpis_tisk!$A$2:$C$177,2,0),"")</f>
        <v>Slavoj Velké Popovice</v>
      </c>
      <c r="F136" s="172" t="s">
        <v>188</v>
      </c>
      <c r="G136" s="14" t="n">
        <v>1</v>
      </c>
      <c r="H136" s="173" t="n">
        <v>3</v>
      </c>
      <c r="I136" s="173" t="n">
        <v>3</v>
      </c>
      <c r="J136" s="173" t="n">
        <v>3</v>
      </c>
      <c r="K136" s="173"/>
      <c r="L136" s="174"/>
      <c r="M136" s="1" t="n">
        <f aca="false">IF(L136=1,5,H136+I136+J136+K136)</f>
        <v>9</v>
      </c>
      <c r="N136" s="1" t="n">
        <f aca="false">IF(AND(M136&gt;M137,K136=0),1,0)</f>
        <v>1</v>
      </c>
      <c r="O136" s="1" t="n">
        <f aca="false">K136</f>
        <v>0</v>
      </c>
      <c r="P136" s="1" t="n">
        <f aca="false">K137</f>
        <v>0</v>
      </c>
      <c r="Q136" s="1" t="n">
        <f aca="false">IF(AND(M136&lt;M137,P136=0,K136=0),1,0)</f>
        <v>0</v>
      </c>
      <c r="R136" s="1" t="n">
        <f aca="false">M136</f>
        <v>9</v>
      </c>
      <c r="S136" s="1" t="n">
        <f aca="false">M137</f>
        <v>5</v>
      </c>
      <c r="T136" s="1" t="n">
        <f aca="false">N136*3+O136*2+P136*1+Q136*0</f>
        <v>3</v>
      </c>
      <c r="U136" s="1" t="n">
        <f aca="false">R136-S136</f>
        <v>4</v>
      </c>
      <c r="V136" s="175" t="str">
        <f aca="false">IF(M136=M137,"Dopiš SN","")</f>
        <v/>
      </c>
    </row>
    <row r="137" customFormat="false" ht="15.75" hidden="false" customHeight="true" outlineLevel="0" collapsed="false">
      <c r="A137" s="3" t="n">
        <f aca="false">A136</f>
        <v>9</v>
      </c>
      <c r="B137" s="3" t="n">
        <f aca="false">B136</f>
        <v>68</v>
      </c>
      <c r="C137" s="170"/>
      <c r="D137" s="171"/>
      <c r="E137" s="3" t="str">
        <f aca="false">IFERROR(VLOOKUP(B137,rozpis_tisk!$A$2:$C$177,3,0),"")</f>
        <v>HC Poděbrady</v>
      </c>
      <c r="F137" s="3" t="s">
        <v>189</v>
      </c>
      <c r="G137" s="176" t="n">
        <v>1</v>
      </c>
      <c r="H137" s="177" t="n">
        <v>3</v>
      </c>
      <c r="I137" s="177" t="n">
        <v>2</v>
      </c>
      <c r="J137" s="177" t="n">
        <v>0</v>
      </c>
      <c r="K137" s="177"/>
      <c r="L137" s="174"/>
      <c r="M137" s="1" t="n">
        <f aca="false">IF(L137=1,5,H137+I137+J137+K137)</f>
        <v>5</v>
      </c>
      <c r="N137" s="1" t="n">
        <f aca="false">IF(AND(M137&gt;M136,K137=0),1,0)</f>
        <v>0</v>
      </c>
      <c r="O137" s="1" t="n">
        <f aca="false">K137</f>
        <v>0</v>
      </c>
      <c r="P137" s="1" t="n">
        <f aca="false">K136</f>
        <v>0</v>
      </c>
      <c r="Q137" s="1" t="n">
        <f aca="false">IF(AND(M137&lt;M136,N137=0,K136=0),1,0)</f>
        <v>1</v>
      </c>
      <c r="R137" s="1" t="n">
        <f aca="false">M137</f>
        <v>5</v>
      </c>
      <c r="S137" s="1" t="n">
        <f aca="false">M136</f>
        <v>9</v>
      </c>
      <c r="T137" s="1" t="n">
        <f aca="false">N137*3+O137*2+P137*1+Q137*0</f>
        <v>0</v>
      </c>
      <c r="U137" s="1" t="n">
        <f aca="false">R137-S137</f>
        <v>-4</v>
      </c>
      <c r="V137" s="175"/>
    </row>
    <row r="138" customFormat="false" ht="15.75" hidden="false" customHeight="true" outlineLevel="0" collapsed="false">
      <c r="A138" s="3" t="n">
        <f aca="false">A137</f>
        <v>9</v>
      </c>
      <c r="B138" s="169" t="n">
        <v>69</v>
      </c>
      <c r="C138" s="170" t="str">
        <f aca="false">IFERROR(VLOOKUP(B138,rozpis_tisk!$A$1:$C$177,2,0),"")</f>
        <v>HC Příbram</v>
      </c>
      <c r="D138" s="171" t="str">
        <f aca="false">IFERROR(VLOOKUP(B138,rozpis_tisk!$A$1:$C$177,3,0),"")</f>
        <v>SK Sršni Kutná Hora</v>
      </c>
      <c r="E138" s="169" t="str">
        <f aca="false">IFERROR(VLOOKUP(B138,rozpis_tisk!$A$2:$C$177,2,0),"")</f>
        <v>HC Příbram</v>
      </c>
      <c r="F138" s="172" t="s">
        <v>188</v>
      </c>
      <c r="G138" s="14" t="n">
        <v>1</v>
      </c>
      <c r="H138" s="173" t="n">
        <v>1</v>
      </c>
      <c r="I138" s="173" t="n">
        <v>3</v>
      </c>
      <c r="J138" s="173" t="n">
        <v>1</v>
      </c>
      <c r="K138" s="173"/>
      <c r="L138" s="174"/>
      <c r="M138" s="1" t="n">
        <f aca="false">IF(L138=1,5,H138+I138+J138+K138)</f>
        <v>5</v>
      </c>
      <c r="N138" s="1" t="n">
        <f aca="false">IF(AND(M138&gt;M139,K138=0),1,0)</f>
        <v>1</v>
      </c>
      <c r="O138" s="1" t="n">
        <f aca="false">K138</f>
        <v>0</v>
      </c>
      <c r="P138" s="1" t="n">
        <f aca="false">K139</f>
        <v>0</v>
      </c>
      <c r="Q138" s="1" t="n">
        <f aca="false">IF(AND(M138&lt;M139,P138=0,K138=0),1,0)</f>
        <v>0</v>
      </c>
      <c r="R138" s="1" t="n">
        <f aca="false">M138</f>
        <v>5</v>
      </c>
      <c r="S138" s="1" t="n">
        <f aca="false">M139</f>
        <v>1</v>
      </c>
      <c r="T138" s="1" t="n">
        <f aca="false">N138*3+O138*2+P138*1+Q138*0</f>
        <v>3</v>
      </c>
      <c r="U138" s="1" t="n">
        <f aca="false">R138-S138</f>
        <v>4</v>
      </c>
      <c r="V138" s="175" t="str">
        <f aca="false">IF(M138=M139,"Dopiš SN","")</f>
        <v/>
      </c>
    </row>
    <row r="139" customFormat="false" ht="15.75" hidden="false" customHeight="true" outlineLevel="0" collapsed="false">
      <c r="A139" s="3" t="n">
        <f aca="false">A138</f>
        <v>9</v>
      </c>
      <c r="B139" s="3" t="n">
        <f aca="false">B138</f>
        <v>69</v>
      </c>
      <c r="C139" s="170"/>
      <c r="D139" s="171"/>
      <c r="E139" s="3" t="str">
        <f aca="false">IFERROR(VLOOKUP(B139,rozpis_tisk!$A$2:$C$177,3,0),"")</f>
        <v>SK Sršni Kutná Hora</v>
      </c>
      <c r="F139" s="3" t="s">
        <v>189</v>
      </c>
      <c r="G139" s="176" t="n">
        <v>1</v>
      </c>
      <c r="H139" s="177" t="n">
        <v>0</v>
      </c>
      <c r="I139" s="177" t="n">
        <v>1</v>
      </c>
      <c r="J139" s="177" t="n">
        <v>0</v>
      </c>
      <c r="K139" s="177"/>
      <c r="L139" s="186"/>
      <c r="M139" s="1" t="n">
        <f aca="false">IF(L139=1,5,H139+I139+J139+K139)</f>
        <v>1</v>
      </c>
      <c r="N139" s="1" t="n">
        <f aca="false">IF(AND(M139&gt;M138,K139=0),1,0)</f>
        <v>0</v>
      </c>
      <c r="O139" s="1" t="n">
        <f aca="false">K139</f>
        <v>0</v>
      </c>
      <c r="P139" s="1" t="n">
        <f aca="false">K138</f>
        <v>0</v>
      </c>
      <c r="Q139" s="1" t="n">
        <f aca="false">IF(AND(M139&lt;M138,N139=0,K138=0),1,0)</f>
        <v>1</v>
      </c>
      <c r="R139" s="1" t="n">
        <f aca="false">M139</f>
        <v>1</v>
      </c>
      <c r="S139" s="1" t="n">
        <f aca="false">M138</f>
        <v>5</v>
      </c>
      <c r="T139" s="1" t="n">
        <f aca="false">N139*3+O139*2+P139*1+Q139*0</f>
        <v>0</v>
      </c>
      <c r="U139" s="1" t="n">
        <f aca="false">R139-S139</f>
        <v>-4</v>
      </c>
      <c r="V139" s="175"/>
    </row>
    <row r="140" customFormat="false" ht="16.5" hidden="false" customHeight="true" outlineLevel="0" collapsed="false">
      <c r="A140" s="3" t="n">
        <f aca="false">A139</f>
        <v>9</v>
      </c>
      <c r="B140" s="169" t="n">
        <v>70</v>
      </c>
      <c r="C140" s="170" t="str">
        <f aca="false">IFERROR(VLOOKUP(B140,rozpis_tisk!$A$1:$C$177,2,0),"")</f>
        <v>HK Kralupy nad Vltavou</v>
      </c>
      <c r="D140" s="171" t="str">
        <f aca="false">IFERROR(VLOOKUP(B140,rozpis_tisk!$A$1:$C$177,3,0),"")</f>
        <v>HC Žabonosy</v>
      </c>
      <c r="E140" s="169" t="str">
        <f aca="false">IFERROR(VLOOKUP(B140,rozpis_tisk!$A$2:$C$177,2,0),"")</f>
        <v>HK Kralupy nad Vltavou</v>
      </c>
      <c r="F140" s="172" t="s">
        <v>188</v>
      </c>
      <c r="G140" s="14" t="n">
        <v>1</v>
      </c>
      <c r="H140" s="173" t="n">
        <v>1</v>
      </c>
      <c r="I140" s="173" t="n">
        <v>0</v>
      </c>
      <c r="J140" s="173" t="n">
        <v>2</v>
      </c>
      <c r="K140" s="173"/>
      <c r="L140" s="174"/>
      <c r="M140" s="1" t="n">
        <f aca="false">IF(L140=1,5,H140+I140+J140+K140)</f>
        <v>3</v>
      </c>
      <c r="N140" s="1" t="n">
        <f aca="false">IF(AND(M140&gt;M141,K140=0),1,0)</f>
        <v>1</v>
      </c>
      <c r="O140" s="1" t="n">
        <f aca="false">K140</f>
        <v>0</v>
      </c>
      <c r="P140" s="1" t="n">
        <f aca="false">K141</f>
        <v>0</v>
      </c>
      <c r="Q140" s="1" t="n">
        <f aca="false">IF(AND(M140&lt;M141,P140=0,K140=0),1,0)</f>
        <v>0</v>
      </c>
      <c r="R140" s="1" t="n">
        <f aca="false">M140</f>
        <v>3</v>
      </c>
      <c r="S140" s="1" t="n">
        <f aca="false">M141</f>
        <v>1</v>
      </c>
      <c r="T140" s="1" t="n">
        <f aca="false">N140*3+O140*2+P140*1+Q140*0</f>
        <v>3</v>
      </c>
      <c r="U140" s="1" t="n">
        <f aca="false">R140-S140</f>
        <v>2</v>
      </c>
      <c r="V140" s="175" t="str">
        <f aca="false">IF(M140=M141,"Dopiš SN","")</f>
        <v/>
      </c>
    </row>
    <row r="141" customFormat="false" ht="15.75" hidden="false" customHeight="true" outlineLevel="0" collapsed="false">
      <c r="A141" s="3" t="n">
        <f aca="false">A140</f>
        <v>9</v>
      </c>
      <c r="B141" s="3" t="n">
        <f aca="false">B140</f>
        <v>70</v>
      </c>
      <c r="C141" s="170"/>
      <c r="D141" s="171"/>
      <c r="E141" s="3" t="str">
        <f aca="false">IFERROR(VLOOKUP(B141,rozpis_tisk!$A$2:$C$177,3,0),"")</f>
        <v>HC Žabonosy</v>
      </c>
      <c r="F141" s="3" t="s">
        <v>189</v>
      </c>
      <c r="G141" s="176" t="n">
        <v>1</v>
      </c>
      <c r="H141" s="177" t="n">
        <v>0</v>
      </c>
      <c r="I141" s="177" t="n">
        <v>1</v>
      </c>
      <c r="J141" s="177" t="n">
        <v>0</v>
      </c>
      <c r="K141" s="177"/>
      <c r="L141" s="174"/>
      <c r="M141" s="1" t="n">
        <f aca="false">IF(L141=1,5,H141+I141+J141+K141)</f>
        <v>1</v>
      </c>
      <c r="N141" s="1" t="n">
        <f aca="false">IF(AND(M141&gt;M140,K141=0),1,0)</f>
        <v>0</v>
      </c>
      <c r="O141" s="1" t="n">
        <f aca="false">K141</f>
        <v>0</v>
      </c>
      <c r="P141" s="1" t="n">
        <f aca="false">K140</f>
        <v>0</v>
      </c>
      <c r="Q141" s="1" t="n">
        <f aca="false">IF(AND(M141&lt;M140,N141=0,K140=0),1,0)</f>
        <v>1</v>
      </c>
      <c r="R141" s="1" t="n">
        <f aca="false">M141</f>
        <v>1</v>
      </c>
      <c r="S141" s="1" t="n">
        <f aca="false">M140</f>
        <v>3</v>
      </c>
      <c r="T141" s="1" t="n">
        <f aca="false">N141*3+O141*2+P141*1+Q141*0</f>
        <v>0</v>
      </c>
      <c r="U141" s="1" t="n">
        <f aca="false">R141-S141</f>
        <v>-2</v>
      </c>
      <c r="V141" s="175"/>
    </row>
    <row r="142" customFormat="false" ht="16.5" hidden="false" customHeight="true" outlineLevel="0" collapsed="false">
      <c r="A142" s="3" t="n">
        <f aca="false">A141</f>
        <v>9</v>
      </c>
      <c r="B142" s="169" t="n">
        <v>71</v>
      </c>
      <c r="C142" s="170" t="str">
        <f aca="false">IFERROR(VLOOKUP(B142,rozpis_tisk!$A$1:$C$177,2,0),"")</f>
        <v>HK Králův Dvůr</v>
      </c>
      <c r="D142" s="171" t="str">
        <f aca="false">IFERROR(VLOOKUP(B142,rozpis_tisk!$A$1:$C$177,3,0),"")</f>
        <v>HC Rytíři Vlašim</v>
      </c>
      <c r="E142" s="169" t="str">
        <f aca="false">IFERROR(VLOOKUP(B142,rozpis_tisk!$A$2:$C$177,2,0),"")</f>
        <v>HK Králův Dvůr</v>
      </c>
      <c r="F142" s="172" t="s">
        <v>188</v>
      </c>
      <c r="G142" s="14" t="n">
        <v>1</v>
      </c>
      <c r="H142" s="173" t="n">
        <v>0</v>
      </c>
      <c r="I142" s="173" t="n">
        <v>0</v>
      </c>
      <c r="J142" s="173" t="n">
        <v>0</v>
      </c>
      <c r="K142" s="173" t="n">
        <v>1</v>
      </c>
      <c r="L142" s="174"/>
      <c r="M142" s="1" t="n">
        <f aca="false">IF(L142=1,5,H142+I142+J142+K142)</f>
        <v>1</v>
      </c>
      <c r="N142" s="1" t="n">
        <f aca="false">IF(AND(M142&gt;M143,K142=0),1,0)</f>
        <v>0</v>
      </c>
      <c r="O142" s="1" t="n">
        <f aca="false">K142</f>
        <v>1</v>
      </c>
      <c r="P142" s="1" t="n">
        <f aca="false">K143</f>
        <v>0</v>
      </c>
      <c r="Q142" s="1" t="n">
        <f aca="false">IF(AND(M142&lt;M143,P142=0,K142=0),1,0)</f>
        <v>0</v>
      </c>
      <c r="R142" s="1" t="n">
        <f aca="false">M142</f>
        <v>1</v>
      </c>
      <c r="S142" s="1" t="n">
        <f aca="false">M143</f>
        <v>0</v>
      </c>
      <c r="T142" s="1" t="n">
        <f aca="false">N142*3+O142*2+P142*1+Q142*0</f>
        <v>2</v>
      </c>
      <c r="U142" s="1" t="n">
        <f aca="false">R142-S142</f>
        <v>1</v>
      </c>
      <c r="V142" s="175" t="str">
        <f aca="false">IF(M142=M143,"Dopiš SN","")</f>
        <v/>
      </c>
    </row>
    <row r="143" customFormat="false" ht="15.75" hidden="false" customHeight="true" outlineLevel="0" collapsed="false">
      <c r="A143" s="3" t="n">
        <f aca="false">A142</f>
        <v>9</v>
      </c>
      <c r="B143" s="3" t="n">
        <f aca="false">B142</f>
        <v>71</v>
      </c>
      <c r="C143" s="170"/>
      <c r="D143" s="171"/>
      <c r="E143" s="3" t="str">
        <f aca="false">IFERROR(VLOOKUP(B143,rozpis_tisk!$A$2:$C$177,3,0),"")</f>
        <v>HC Rytíři Vlašim</v>
      </c>
      <c r="F143" s="3" t="s">
        <v>189</v>
      </c>
      <c r="G143" s="176" t="n">
        <v>1</v>
      </c>
      <c r="H143" s="177" t="n">
        <v>0</v>
      </c>
      <c r="I143" s="177" t="n">
        <v>0</v>
      </c>
      <c r="J143" s="177" t="n">
        <v>0</v>
      </c>
      <c r="K143" s="177"/>
      <c r="L143" s="174"/>
      <c r="M143" s="1" t="n">
        <f aca="false">IF(L143=1,5,H143+I143+J143+K143)</f>
        <v>0</v>
      </c>
      <c r="N143" s="1" t="n">
        <f aca="false">IF(AND(M143&gt;M142,K143=0),1,0)</f>
        <v>0</v>
      </c>
      <c r="O143" s="1" t="n">
        <f aca="false">K143</f>
        <v>0</v>
      </c>
      <c r="P143" s="1" t="n">
        <f aca="false">K142</f>
        <v>1</v>
      </c>
      <c r="Q143" s="1" t="n">
        <f aca="false">IF(AND(M143&lt;M142,N143=0,K142=0),1,0)</f>
        <v>0</v>
      </c>
      <c r="R143" s="1" t="n">
        <f aca="false">M143</f>
        <v>0</v>
      </c>
      <c r="S143" s="1" t="n">
        <f aca="false">M142</f>
        <v>1</v>
      </c>
      <c r="T143" s="1" t="n">
        <f aca="false">N143*3+O143*2+P143*1+Q143*0</f>
        <v>1</v>
      </c>
      <c r="U143" s="1" t="n">
        <f aca="false">R143-S143</f>
        <v>-1</v>
      </c>
      <c r="V143" s="175"/>
    </row>
    <row r="144" customFormat="false" ht="16.5" hidden="false" customHeight="true" outlineLevel="0" collapsed="false">
      <c r="A144" s="3" t="n">
        <f aca="false">A143</f>
        <v>9</v>
      </c>
      <c r="B144" s="169" t="n">
        <v>72</v>
      </c>
      <c r="C144" s="170" t="str">
        <f aca="false">IFERROR(VLOOKUP(B144,rozpis_tisk!$A$1:$C$177,2,0),"")</f>
        <v>HC Rakovník</v>
      </c>
      <c r="D144" s="171" t="str">
        <f aca="false">IFERROR(VLOOKUP(B144,rozpis_tisk!$A$1:$C$177,3,0),"")</f>
        <v>HC Čáslav</v>
      </c>
      <c r="E144" s="169" t="str">
        <f aca="false">IFERROR(VLOOKUP(B144,rozpis_tisk!$A$2:$C$177,2,0),"")</f>
        <v>HC Rakovník</v>
      </c>
      <c r="F144" s="172" t="s">
        <v>188</v>
      </c>
      <c r="G144" s="14" t="n">
        <v>1</v>
      </c>
      <c r="H144" s="173" t="n">
        <v>2</v>
      </c>
      <c r="I144" s="173" t="n">
        <v>0</v>
      </c>
      <c r="J144" s="173" t="n">
        <v>2</v>
      </c>
      <c r="K144" s="173"/>
      <c r="L144" s="174"/>
      <c r="M144" s="1" t="n">
        <f aca="false">IF(L144=1,5,H144+I144+J144+K144)</f>
        <v>4</v>
      </c>
      <c r="N144" s="1" t="n">
        <f aca="false">IF(AND(M144&gt;M145,K144=0),1,0)</f>
        <v>1</v>
      </c>
      <c r="O144" s="1" t="n">
        <f aca="false">K144</f>
        <v>0</v>
      </c>
      <c r="P144" s="1" t="n">
        <f aca="false">K145</f>
        <v>0</v>
      </c>
      <c r="Q144" s="1" t="n">
        <f aca="false">IF(AND(M144&lt;M145,P144=0,K144=0),1,0)</f>
        <v>0</v>
      </c>
      <c r="R144" s="1" t="n">
        <f aca="false">M144</f>
        <v>4</v>
      </c>
      <c r="S144" s="1" t="n">
        <f aca="false">M145</f>
        <v>2</v>
      </c>
      <c r="T144" s="1" t="n">
        <f aca="false">N144*3+O144*2+P144*1+Q144*0</f>
        <v>3</v>
      </c>
      <c r="U144" s="1" t="n">
        <f aca="false">R144-S144</f>
        <v>2</v>
      </c>
      <c r="V144" s="175" t="str">
        <f aca="false">IF(M144=M145,"Dopiš SN","")</f>
        <v/>
      </c>
    </row>
    <row r="145" customFormat="false" ht="15.75" hidden="false" customHeight="true" outlineLevel="0" collapsed="false">
      <c r="A145" s="3" t="n">
        <f aca="false">A144</f>
        <v>9</v>
      </c>
      <c r="B145" s="3" t="n">
        <f aca="false">B144</f>
        <v>72</v>
      </c>
      <c r="C145" s="170"/>
      <c r="D145" s="171"/>
      <c r="E145" s="3" t="str">
        <f aca="false">IFERROR(VLOOKUP(B145,rozpis_tisk!$A$2:$C$177,3,0),"")</f>
        <v>HC Čáslav</v>
      </c>
      <c r="F145" s="3" t="s">
        <v>189</v>
      </c>
      <c r="G145" s="176" t="n">
        <v>1</v>
      </c>
      <c r="H145" s="177" t="n">
        <v>2</v>
      </c>
      <c r="I145" s="177" t="n">
        <v>0</v>
      </c>
      <c r="J145" s="177" t="n">
        <v>0</v>
      </c>
      <c r="K145" s="177"/>
      <c r="L145" s="174"/>
      <c r="M145" s="1" t="n">
        <f aca="false">IF(L145=1,5,H145+I145+J145+K145)</f>
        <v>2</v>
      </c>
      <c r="N145" s="1" t="n">
        <f aca="false">IF(AND(M145&gt;M144,K145=0),1,0)</f>
        <v>0</v>
      </c>
      <c r="O145" s="1" t="n">
        <f aca="false">K145</f>
        <v>0</v>
      </c>
      <c r="P145" s="1" t="n">
        <f aca="false">K144</f>
        <v>0</v>
      </c>
      <c r="Q145" s="1" t="n">
        <f aca="false">IF(AND(M145&lt;M144,N145=0,K144=0),1,0)</f>
        <v>1</v>
      </c>
      <c r="R145" s="1" t="n">
        <f aca="false">M145</f>
        <v>2</v>
      </c>
      <c r="S145" s="1" t="n">
        <f aca="false">M144</f>
        <v>4</v>
      </c>
      <c r="T145" s="1" t="n">
        <f aca="false">N145*3+O145*2+P145*1+Q145*0</f>
        <v>0</v>
      </c>
      <c r="U145" s="1" t="n">
        <f aca="false">R145-S145</f>
        <v>-2</v>
      </c>
      <c r="V145" s="175"/>
    </row>
    <row r="146" customFormat="false" ht="16.5" hidden="false" customHeight="true" outlineLevel="0" collapsed="false">
      <c r="A146" s="3" t="n">
        <v>10</v>
      </c>
      <c r="B146" s="169" t="n">
        <v>73</v>
      </c>
      <c r="C146" s="170" t="str">
        <f aca="false">IFERROR(VLOOKUP(B146,rozpis_tisk!$A$1:$C$177,2,0),"")</f>
        <v>SC Kolín B</v>
      </c>
      <c r="D146" s="171" t="str">
        <f aca="false">IFERROR(VLOOKUP(B146,rozpis_tisk!$A$1:$C$177,3,0),"")</f>
        <v>Slavoj Velké Popovice</v>
      </c>
      <c r="E146" s="169" t="str">
        <f aca="false">IFERROR(VLOOKUP(B146,rozpis_tisk!$A$2:$C$177,2,0),"")</f>
        <v>SC Kolín B</v>
      </c>
      <c r="F146" s="172" t="s">
        <v>188</v>
      </c>
      <c r="G146" s="14" t="n">
        <v>1</v>
      </c>
      <c r="H146" s="173" t="n">
        <v>1</v>
      </c>
      <c r="I146" s="173" t="n">
        <v>1</v>
      </c>
      <c r="J146" s="173" t="n">
        <v>0</v>
      </c>
      <c r="K146" s="173"/>
      <c r="L146" s="174"/>
      <c r="M146" s="1" t="n">
        <f aca="false">IF(L146=1,5,H146+I146+J146+K146)</f>
        <v>2</v>
      </c>
      <c r="N146" s="1" t="n">
        <f aca="false">IF(AND(M146&gt;M147,K146=0),1,0)</f>
        <v>0</v>
      </c>
      <c r="O146" s="1" t="n">
        <f aca="false">K146</f>
        <v>0</v>
      </c>
      <c r="P146" s="1" t="n">
        <f aca="false">K147</f>
        <v>0</v>
      </c>
      <c r="Q146" s="1" t="n">
        <f aca="false">IF(AND(M146&lt;M147,P146=0,K146=0),1,0)</f>
        <v>1</v>
      </c>
      <c r="R146" s="1" t="n">
        <f aca="false">M146</f>
        <v>2</v>
      </c>
      <c r="S146" s="1" t="n">
        <f aca="false">M147</f>
        <v>3</v>
      </c>
      <c r="T146" s="1" t="n">
        <f aca="false">N146*3+O146*2+P146*1+Q146*0</f>
        <v>0</v>
      </c>
      <c r="U146" s="1" t="n">
        <f aca="false">R146-S146</f>
        <v>-1</v>
      </c>
      <c r="V146" s="175" t="str">
        <f aca="false">IF(M146=M147,"Dopiš SN","")</f>
        <v/>
      </c>
    </row>
    <row r="147" customFormat="false" ht="15.75" hidden="false" customHeight="true" outlineLevel="0" collapsed="false">
      <c r="A147" s="3" t="n">
        <f aca="false">A146</f>
        <v>10</v>
      </c>
      <c r="B147" s="3" t="n">
        <f aca="false">B146</f>
        <v>73</v>
      </c>
      <c r="C147" s="170"/>
      <c r="D147" s="171"/>
      <c r="E147" s="3" t="str">
        <f aca="false">IFERROR(VLOOKUP(B147,rozpis_tisk!$A$2:$C$177,3,0),"")</f>
        <v>Slavoj Velké Popovice</v>
      </c>
      <c r="F147" s="3" t="s">
        <v>189</v>
      </c>
      <c r="G147" s="176" t="n">
        <v>1</v>
      </c>
      <c r="H147" s="177" t="n">
        <v>1</v>
      </c>
      <c r="I147" s="177" t="n">
        <v>2</v>
      </c>
      <c r="J147" s="177" t="n">
        <v>0</v>
      </c>
      <c r="K147" s="177"/>
      <c r="L147" s="174"/>
      <c r="M147" s="1" t="n">
        <f aca="false">IF(L147=1,5,H147+I147+J147+K147)</f>
        <v>3</v>
      </c>
      <c r="N147" s="1" t="n">
        <f aca="false">IF(AND(M147&gt;M146,K147=0),1,0)</f>
        <v>1</v>
      </c>
      <c r="O147" s="1" t="n">
        <f aca="false">K147</f>
        <v>0</v>
      </c>
      <c r="P147" s="1" t="n">
        <f aca="false">K146</f>
        <v>0</v>
      </c>
      <c r="Q147" s="1" t="n">
        <f aca="false">IF(AND(M147&lt;M146,N147=0,K146=0),1,0)</f>
        <v>0</v>
      </c>
      <c r="R147" s="1" t="n">
        <f aca="false">M147</f>
        <v>3</v>
      </c>
      <c r="S147" s="1" t="n">
        <f aca="false">M146</f>
        <v>2</v>
      </c>
      <c r="T147" s="1" t="n">
        <f aca="false">N147*3+O147*2+P147*1+Q147*0</f>
        <v>3</v>
      </c>
      <c r="U147" s="1" t="n">
        <f aca="false">R147-S147</f>
        <v>1</v>
      </c>
      <c r="V147" s="175"/>
    </row>
    <row r="148" customFormat="false" ht="16.5" hidden="false" customHeight="true" outlineLevel="0" collapsed="false">
      <c r="A148" s="3" t="n">
        <f aca="false">A147</f>
        <v>10</v>
      </c>
      <c r="B148" s="169" t="n">
        <v>74</v>
      </c>
      <c r="C148" s="170" t="str">
        <f aca="false">IFERROR(VLOOKUP(B148,rozpis_tisk!$A$1:$C$177,2,0),"")</f>
        <v>HC Čáslav</v>
      </c>
      <c r="D148" s="171" t="str">
        <f aca="false">IFERROR(VLOOKUP(B148,rozpis_tisk!$A$1:$C$177,3,0),"")</f>
        <v>SK Černošice</v>
      </c>
      <c r="E148" s="169" t="str">
        <f aca="false">IFERROR(VLOOKUP(B148,rozpis_tisk!$A$2:$C$177,2,0),"")</f>
        <v>HC Čáslav</v>
      </c>
      <c r="F148" s="172" t="s">
        <v>188</v>
      </c>
      <c r="G148" s="14" t="n">
        <v>1</v>
      </c>
      <c r="H148" s="173" t="n">
        <v>2</v>
      </c>
      <c r="I148" s="173" t="n">
        <v>1</v>
      </c>
      <c r="J148" s="173" t="n">
        <v>1</v>
      </c>
      <c r="K148" s="173"/>
      <c r="L148" s="174"/>
      <c r="M148" s="1" t="n">
        <f aca="false">IF(L148=1,5,H148+I148+J148+K148)</f>
        <v>4</v>
      </c>
      <c r="N148" s="1" t="n">
        <f aca="false">IF(AND(M148&gt;M149,K148=0),1,0)</f>
        <v>1</v>
      </c>
      <c r="O148" s="1" t="n">
        <f aca="false">K148</f>
        <v>0</v>
      </c>
      <c r="P148" s="1" t="n">
        <f aca="false">K149</f>
        <v>0</v>
      </c>
      <c r="Q148" s="1" t="n">
        <f aca="false">IF(AND(M148&lt;M149,P148=0,K148=0),1,0)</f>
        <v>0</v>
      </c>
      <c r="R148" s="1" t="n">
        <f aca="false">M148</f>
        <v>4</v>
      </c>
      <c r="S148" s="1" t="n">
        <f aca="false">M149</f>
        <v>2</v>
      </c>
      <c r="T148" s="1" t="n">
        <f aca="false">N148*3+O148*2+P148*1+Q148*0</f>
        <v>3</v>
      </c>
      <c r="U148" s="1" t="n">
        <f aca="false">R148-S148</f>
        <v>2</v>
      </c>
      <c r="V148" s="175" t="str">
        <f aca="false">IF(M148=M149,"Dopiš SN","")</f>
        <v/>
      </c>
    </row>
    <row r="149" customFormat="false" ht="15.75" hidden="false" customHeight="true" outlineLevel="0" collapsed="false">
      <c r="A149" s="3" t="n">
        <f aca="false">A148</f>
        <v>10</v>
      </c>
      <c r="B149" s="3" t="n">
        <f aca="false">B148</f>
        <v>74</v>
      </c>
      <c r="C149" s="170"/>
      <c r="D149" s="171"/>
      <c r="E149" s="3" t="str">
        <f aca="false">IFERROR(VLOOKUP(B149,rozpis_tisk!$A$2:$C$177,3,0),"")</f>
        <v>SK Černošice</v>
      </c>
      <c r="F149" s="3" t="s">
        <v>189</v>
      </c>
      <c r="G149" s="176" t="n">
        <v>1</v>
      </c>
      <c r="H149" s="177" t="n">
        <v>1</v>
      </c>
      <c r="I149" s="177" t="n">
        <v>1</v>
      </c>
      <c r="J149" s="177" t="n">
        <v>0</v>
      </c>
      <c r="K149" s="177"/>
      <c r="L149" s="174"/>
      <c r="M149" s="1" t="n">
        <f aca="false">IF(L149=1,5,H149+I149+J149+K149)</f>
        <v>2</v>
      </c>
      <c r="N149" s="1" t="n">
        <f aca="false">IF(AND(M149&gt;M148,K149=0),1,0)</f>
        <v>0</v>
      </c>
      <c r="O149" s="1" t="n">
        <f aca="false">K149</f>
        <v>0</v>
      </c>
      <c r="P149" s="1" t="n">
        <f aca="false">K148</f>
        <v>0</v>
      </c>
      <c r="Q149" s="1" t="n">
        <f aca="false">IF(AND(M149&lt;M148,N149=0,K148=0),1,0)</f>
        <v>1</v>
      </c>
      <c r="R149" s="1" t="n">
        <f aca="false">M149</f>
        <v>2</v>
      </c>
      <c r="S149" s="1" t="n">
        <f aca="false">M148</f>
        <v>4</v>
      </c>
      <c r="T149" s="1" t="n">
        <f aca="false">N149*3+O149*2+P149*1+Q149*0</f>
        <v>0</v>
      </c>
      <c r="U149" s="1" t="n">
        <f aca="false">R149-S149</f>
        <v>-2</v>
      </c>
      <c r="V149" s="175"/>
    </row>
    <row r="150" customFormat="false" ht="16.5" hidden="false" customHeight="true" outlineLevel="0" collapsed="false">
      <c r="A150" s="3" t="n">
        <f aca="false">A149</f>
        <v>10</v>
      </c>
      <c r="B150" s="169" t="n">
        <v>75</v>
      </c>
      <c r="C150" s="170" t="str">
        <f aca="false">IFERROR(VLOOKUP(B150,rozpis_tisk!$A$1:$C$177,2,0),"")</f>
        <v>BK Mladá Boleslav B</v>
      </c>
      <c r="D150" s="171" t="str">
        <f aca="false">IFERROR(VLOOKUP(B150,rozpis_tisk!$A$1:$C$177,3,0),"")</f>
        <v>HC Junior Mělník</v>
      </c>
      <c r="E150" s="169" t="str">
        <f aca="false">IFERROR(VLOOKUP(B150,rozpis_tisk!$A$2:$C$177,2,0),"")</f>
        <v>BK Mladá Boleslav B</v>
      </c>
      <c r="F150" s="172" t="s">
        <v>188</v>
      </c>
      <c r="G150" s="14" t="n">
        <v>1</v>
      </c>
      <c r="H150" s="173" t="n">
        <v>2</v>
      </c>
      <c r="I150" s="173" t="n">
        <v>1</v>
      </c>
      <c r="J150" s="173" t="n">
        <v>3</v>
      </c>
      <c r="K150" s="173"/>
      <c r="L150" s="174"/>
      <c r="M150" s="1" t="n">
        <f aca="false">IF(L150=1,5,H150+I150+J150+K150)</f>
        <v>6</v>
      </c>
      <c r="N150" s="1" t="n">
        <f aca="false">IF(AND(M150&gt;M151,K150=0),1,0)</f>
        <v>1</v>
      </c>
      <c r="O150" s="1" t="n">
        <f aca="false">K150</f>
        <v>0</v>
      </c>
      <c r="P150" s="1" t="n">
        <f aca="false">K151</f>
        <v>0</v>
      </c>
      <c r="Q150" s="1" t="n">
        <f aca="false">IF(AND(M150&lt;M151,P150=0,K150=0),1,0)</f>
        <v>0</v>
      </c>
      <c r="R150" s="1" t="n">
        <f aca="false">M150</f>
        <v>6</v>
      </c>
      <c r="S150" s="1" t="n">
        <f aca="false">M151</f>
        <v>3</v>
      </c>
      <c r="T150" s="1" t="n">
        <f aca="false">N150*3+O150*2+P150*1+Q150*0</f>
        <v>3</v>
      </c>
      <c r="U150" s="1" t="n">
        <f aca="false">R150-S150</f>
        <v>3</v>
      </c>
      <c r="V150" s="175" t="str">
        <f aca="false">IF(M150=M151,"Dopiš SN","")</f>
        <v/>
      </c>
    </row>
    <row r="151" customFormat="false" ht="15.75" hidden="false" customHeight="true" outlineLevel="0" collapsed="false">
      <c r="A151" s="3" t="n">
        <f aca="false">A150</f>
        <v>10</v>
      </c>
      <c r="B151" s="3" t="n">
        <f aca="false">B150</f>
        <v>75</v>
      </c>
      <c r="C151" s="170"/>
      <c r="D151" s="171"/>
      <c r="E151" s="3" t="str">
        <f aca="false">IFERROR(VLOOKUP(B151,rozpis_tisk!$A$2:$C$177,3,0),"")</f>
        <v>HC Junior Mělník</v>
      </c>
      <c r="F151" s="3" t="s">
        <v>189</v>
      </c>
      <c r="G151" s="176" t="n">
        <v>1</v>
      </c>
      <c r="H151" s="177" t="n">
        <v>0</v>
      </c>
      <c r="I151" s="177" t="n">
        <v>3</v>
      </c>
      <c r="J151" s="177" t="n">
        <v>0</v>
      </c>
      <c r="K151" s="177"/>
      <c r="L151" s="174"/>
      <c r="M151" s="1" t="n">
        <f aca="false">IF(L151=1,5,H151+I151+J151+K151)</f>
        <v>3</v>
      </c>
      <c r="N151" s="1" t="n">
        <f aca="false">IF(AND(M151&gt;M150,K151=0),1,0)</f>
        <v>0</v>
      </c>
      <c r="O151" s="1" t="n">
        <f aca="false">K151</f>
        <v>0</v>
      </c>
      <c r="P151" s="1" t="n">
        <f aca="false">K150</f>
        <v>0</v>
      </c>
      <c r="Q151" s="1" t="n">
        <f aca="false">IF(AND(M151&lt;M150,N151=0,K150=0),1,0)</f>
        <v>1</v>
      </c>
      <c r="R151" s="1" t="n">
        <f aca="false">M151</f>
        <v>3</v>
      </c>
      <c r="S151" s="1" t="n">
        <f aca="false">M150</f>
        <v>6</v>
      </c>
      <c r="T151" s="1" t="n">
        <f aca="false">N151*3+O151*2+P151*1+Q151*0</f>
        <v>0</v>
      </c>
      <c r="U151" s="1" t="n">
        <f aca="false">R151-S151</f>
        <v>-3</v>
      </c>
      <c r="V151" s="175"/>
    </row>
    <row r="152" customFormat="false" ht="16.5" hidden="false" customHeight="true" outlineLevel="0" collapsed="false">
      <c r="A152" s="3" t="n">
        <f aca="false">A151</f>
        <v>10</v>
      </c>
      <c r="B152" s="169" t="n">
        <v>76</v>
      </c>
      <c r="C152" s="170" t="str">
        <f aca="false">IFERROR(VLOOKUP(B152,rozpis_tisk!$A$1:$C$177,2,0),"")</f>
        <v>HC Rytíři Vlašim</v>
      </c>
      <c r="D152" s="171" t="str">
        <f aca="false">IFERROR(VLOOKUP(B152,rozpis_tisk!$A$1:$C$177,3,0),"")</f>
        <v>HK LEV Slaný</v>
      </c>
      <c r="E152" s="169" t="str">
        <f aca="false">IFERROR(VLOOKUP(B152,rozpis_tisk!$A$2:$C$177,2,0),"")</f>
        <v>HC Rytíři Vlašim</v>
      </c>
      <c r="F152" s="172" t="s">
        <v>188</v>
      </c>
      <c r="G152" s="14" t="n">
        <v>1</v>
      </c>
      <c r="H152" s="173" t="n">
        <v>1</v>
      </c>
      <c r="I152" s="173" t="n">
        <v>1</v>
      </c>
      <c r="J152" s="173" t="n">
        <v>1</v>
      </c>
      <c r="K152" s="173"/>
      <c r="L152" s="174"/>
      <c r="M152" s="1" t="n">
        <f aca="false">IF(L152=1,5,H152+I152+J152+K152)</f>
        <v>3</v>
      </c>
      <c r="N152" s="1" t="n">
        <f aca="false">IF(AND(M152&gt;M153,K152=0),1,0)</f>
        <v>0</v>
      </c>
      <c r="O152" s="1" t="n">
        <f aca="false">K152</f>
        <v>0</v>
      </c>
      <c r="P152" s="1" t="n">
        <f aca="false">K153</f>
        <v>0</v>
      </c>
      <c r="Q152" s="1" t="n">
        <f aca="false">IF(AND(M152&lt;M153,P152=0,K152=0),1,0)</f>
        <v>1</v>
      </c>
      <c r="R152" s="1" t="n">
        <f aca="false">M152</f>
        <v>3</v>
      </c>
      <c r="S152" s="1" t="n">
        <f aca="false">M153</f>
        <v>9</v>
      </c>
      <c r="T152" s="1" t="n">
        <f aca="false">N152*3+O152*2+P152*1+Q152*0</f>
        <v>0</v>
      </c>
      <c r="U152" s="1" t="n">
        <f aca="false">R152-S152</f>
        <v>-6</v>
      </c>
      <c r="V152" s="175" t="str">
        <f aca="false">IF(M152=M153,"Dopiš SN","")</f>
        <v/>
      </c>
    </row>
    <row r="153" customFormat="false" ht="15.75" hidden="false" customHeight="true" outlineLevel="0" collapsed="false">
      <c r="A153" s="3" t="n">
        <f aca="false">A152</f>
        <v>10</v>
      </c>
      <c r="B153" s="3" t="n">
        <f aca="false">B152</f>
        <v>76</v>
      </c>
      <c r="C153" s="170"/>
      <c r="D153" s="171"/>
      <c r="E153" s="3" t="str">
        <f aca="false">IFERROR(VLOOKUP(B153,rozpis_tisk!$A$2:$C$177,3,0),"")</f>
        <v>HK LEV Slaný</v>
      </c>
      <c r="F153" s="3" t="s">
        <v>189</v>
      </c>
      <c r="G153" s="176" t="n">
        <v>1</v>
      </c>
      <c r="H153" s="177" t="n">
        <v>4</v>
      </c>
      <c r="I153" s="177" t="n">
        <v>1</v>
      </c>
      <c r="J153" s="177" t="n">
        <v>4</v>
      </c>
      <c r="K153" s="177"/>
      <c r="L153" s="174"/>
      <c r="M153" s="1" t="n">
        <f aca="false">IF(L153=1,5,H153+I153+J153+K153)</f>
        <v>9</v>
      </c>
      <c r="N153" s="1" t="n">
        <f aca="false">IF(AND(M153&gt;M152,K153=0),1,0)</f>
        <v>1</v>
      </c>
      <c r="O153" s="1" t="n">
        <f aca="false">K153</f>
        <v>0</v>
      </c>
      <c r="P153" s="1" t="n">
        <f aca="false">K152</f>
        <v>0</v>
      </c>
      <c r="Q153" s="1" t="n">
        <f aca="false">IF(AND(M153&lt;M152,N153=0,K152=0),1,0)</f>
        <v>0</v>
      </c>
      <c r="R153" s="1" t="n">
        <f aca="false">M153</f>
        <v>9</v>
      </c>
      <c r="S153" s="1" t="n">
        <f aca="false">M152</f>
        <v>3</v>
      </c>
      <c r="T153" s="1" t="n">
        <f aca="false">N153*3+O153*2+P153*1+Q153*0</f>
        <v>3</v>
      </c>
      <c r="U153" s="1" t="n">
        <f aca="false">R153-S153</f>
        <v>6</v>
      </c>
      <c r="V153" s="175"/>
    </row>
    <row r="154" customFormat="false" ht="15.75" hidden="false" customHeight="false" outlineLevel="0" collapsed="false">
      <c r="A154" s="3" t="n">
        <f aca="false">A153</f>
        <v>10</v>
      </c>
      <c r="B154" s="169" t="n">
        <v>77</v>
      </c>
      <c r="C154" s="170" t="str">
        <f aca="false">IFERROR(VLOOKUP(B154,rozpis_tisk!$A$1:$C$177,2,0),"")</f>
        <v>HC Žabonosy</v>
      </c>
      <c r="D154" s="171" t="str">
        <f aca="false">IFERROR(VLOOKUP(B154,rozpis_tisk!$A$1:$C$177,3,0),"")</f>
        <v>HK Králův Dvůr</v>
      </c>
      <c r="E154" s="169" t="str">
        <f aca="false">IFERROR(VLOOKUP(B154,rozpis_tisk!$A$2:$C$177,2,0),"")</f>
        <v>HC Žabonosy</v>
      </c>
      <c r="F154" s="172" t="s">
        <v>188</v>
      </c>
      <c r="G154" s="14" t="n">
        <v>1</v>
      </c>
      <c r="H154" s="173" t="n">
        <v>0</v>
      </c>
      <c r="I154" s="173" t="n">
        <v>1</v>
      </c>
      <c r="J154" s="173" t="n">
        <v>1</v>
      </c>
      <c r="K154" s="173"/>
      <c r="L154" s="174"/>
      <c r="M154" s="1" t="n">
        <f aca="false">IF(L154=1,5,H154+I154+J154+K154)</f>
        <v>2</v>
      </c>
      <c r="N154" s="1" t="n">
        <f aca="false">IF(AND(M154&gt;M155,K154=0),1,0)</f>
        <v>0</v>
      </c>
      <c r="O154" s="1" t="n">
        <f aca="false">K154</f>
        <v>0</v>
      </c>
      <c r="P154" s="1" t="n">
        <f aca="false">K155</f>
        <v>0</v>
      </c>
      <c r="Q154" s="1" t="n">
        <f aca="false">IF(AND(M154&lt;M155,P154=0,K154=0),1,0)</f>
        <v>1</v>
      </c>
      <c r="R154" s="1" t="n">
        <f aca="false">M154</f>
        <v>2</v>
      </c>
      <c r="S154" s="1" t="n">
        <f aca="false">M155</f>
        <v>6</v>
      </c>
      <c r="T154" s="1" t="n">
        <f aca="false">N154*3+O154*2+P154*1+Q154*0</f>
        <v>0</v>
      </c>
      <c r="U154" s="1" t="n">
        <f aca="false">R154-S154</f>
        <v>-4</v>
      </c>
      <c r="V154" s="175" t="str">
        <f aca="false">IF(M154=M155,"Dopiš SN","")</f>
        <v/>
      </c>
    </row>
    <row r="155" customFormat="false" ht="15.75" hidden="false" customHeight="true" outlineLevel="0" collapsed="false">
      <c r="A155" s="3" t="n">
        <f aca="false">A154</f>
        <v>10</v>
      </c>
      <c r="B155" s="3" t="n">
        <f aca="false">B154</f>
        <v>77</v>
      </c>
      <c r="C155" s="170"/>
      <c r="D155" s="171"/>
      <c r="E155" s="3" t="str">
        <f aca="false">IFERROR(VLOOKUP(B155,rozpis_tisk!$A$2:$C$177,3,0),"")</f>
        <v>HK Králův Dvůr</v>
      </c>
      <c r="F155" s="3" t="s">
        <v>189</v>
      </c>
      <c r="G155" s="176" t="n">
        <v>1</v>
      </c>
      <c r="H155" s="177" t="n">
        <v>2</v>
      </c>
      <c r="I155" s="177" t="n">
        <v>1</v>
      </c>
      <c r="J155" s="177" t="n">
        <v>3</v>
      </c>
      <c r="K155" s="177"/>
      <c r="L155" s="174"/>
      <c r="M155" s="1" t="n">
        <f aca="false">IF(L155=1,5,H155+I155+J155+K155)</f>
        <v>6</v>
      </c>
      <c r="N155" s="1" t="n">
        <f aca="false">IF(AND(M155&gt;M154,K155=0),1,0)</f>
        <v>1</v>
      </c>
      <c r="O155" s="1" t="n">
        <f aca="false">K155</f>
        <v>0</v>
      </c>
      <c r="P155" s="1" t="n">
        <f aca="false">K154</f>
        <v>0</v>
      </c>
      <c r="Q155" s="1" t="n">
        <f aca="false">IF(AND(M155&lt;M154,N155=0,K154=0),1,0)</f>
        <v>0</v>
      </c>
      <c r="R155" s="1" t="n">
        <f aca="false">M155</f>
        <v>6</v>
      </c>
      <c r="S155" s="1" t="n">
        <f aca="false">M154</f>
        <v>2</v>
      </c>
      <c r="T155" s="1" t="n">
        <f aca="false">N155*3+O155*2+P155*1+Q155*0</f>
        <v>3</v>
      </c>
      <c r="U155" s="1" t="n">
        <f aca="false">R155-S155</f>
        <v>4</v>
      </c>
      <c r="V155" s="175"/>
    </row>
    <row r="156" customFormat="false" ht="15.75" hidden="false" customHeight="true" outlineLevel="0" collapsed="false">
      <c r="A156" s="3" t="n">
        <f aca="false">A155</f>
        <v>10</v>
      </c>
      <c r="B156" s="169" t="n">
        <v>78</v>
      </c>
      <c r="C156" s="170" t="str">
        <f aca="false">IFERROR(VLOOKUP(B156,rozpis_tisk!$A$1:$C$177,2,0),"")</f>
        <v>SK Sršni Kutná Hora</v>
      </c>
      <c r="D156" s="171" t="str">
        <f aca="false">IFERROR(VLOOKUP(B156,rozpis_tisk!$A$1:$C$177,3,0),"")</f>
        <v>HC Rakovník</v>
      </c>
      <c r="E156" s="169" t="str">
        <f aca="false">IFERROR(VLOOKUP(B156,rozpis_tisk!$A$2:$C$177,2,0),"")</f>
        <v>SK Sršni Kutná Hora</v>
      </c>
      <c r="F156" s="172" t="s">
        <v>188</v>
      </c>
      <c r="G156" s="14" t="n">
        <v>1</v>
      </c>
      <c r="H156" s="173" t="n">
        <v>3</v>
      </c>
      <c r="I156" s="173" t="n">
        <v>2</v>
      </c>
      <c r="J156" s="173" t="n">
        <v>0</v>
      </c>
      <c r="K156" s="173"/>
      <c r="L156" s="174"/>
      <c r="M156" s="1" t="n">
        <f aca="false">IF(L156=1,5,H156+I156+J156+K156)</f>
        <v>5</v>
      </c>
      <c r="N156" s="1" t="n">
        <f aca="false">IF(AND(M156&gt;M157,K156=0),1,0)</f>
        <v>0</v>
      </c>
      <c r="O156" s="1" t="n">
        <f aca="false">K156</f>
        <v>0</v>
      </c>
      <c r="P156" s="1" t="n">
        <f aca="false">K157</f>
        <v>1</v>
      </c>
      <c r="Q156" s="1" t="n">
        <f aca="false">IF(AND(M156&lt;M157,P156=0,K156=0),1,0)</f>
        <v>0</v>
      </c>
      <c r="R156" s="1" t="n">
        <f aca="false">M156</f>
        <v>5</v>
      </c>
      <c r="S156" s="1" t="n">
        <f aca="false">M157</f>
        <v>6</v>
      </c>
      <c r="T156" s="1" t="n">
        <f aca="false">N156*3+O156*2+P156*1+Q156*0</f>
        <v>1</v>
      </c>
      <c r="U156" s="1" t="n">
        <f aca="false">R156-S156</f>
        <v>-1</v>
      </c>
      <c r="V156" s="175" t="str">
        <f aca="false">IF(M156=M157,"Dopiš SN","")</f>
        <v/>
      </c>
    </row>
    <row r="157" customFormat="false" ht="15.75" hidden="false" customHeight="true" outlineLevel="0" collapsed="false">
      <c r="A157" s="3" t="n">
        <f aca="false">A156</f>
        <v>10</v>
      </c>
      <c r="B157" s="3" t="n">
        <f aca="false">B156</f>
        <v>78</v>
      </c>
      <c r="C157" s="170"/>
      <c r="D157" s="171"/>
      <c r="E157" s="3" t="str">
        <f aca="false">IFERROR(VLOOKUP(B157,rozpis_tisk!$A$2:$C$177,3,0),"")</f>
        <v>HC Rakovník</v>
      </c>
      <c r="F157" s="3" t="s">
        <v>189</v>
      </c>
      <c r="G157" s="176" t="n">
        <v>1</v>
      </c>
      <c r="H157" s="177" t="n">
        <v>2</v>
      </c>
      <c r="I157" s="177" t="n">
        <v>2</v>
      </c>
      <c r="J157" s="177" t="n">
        <v>1</v>
      </c>
      <c r="K157" s="177" t="n">
        <v>1</v>
      </c>
      <c r="L157" s="174"/>
      <c r="M157" s="1" t="n">
        <f aca="false">IF(L157=1,5,H157+I157+J157+K157)</f>
        <v>6</v>
      </c>
      <c r="N157" s="1" t="n">
        <f aca="false">IF(AND(M157&gt;M156,K157=0),1,0)</f>
        <v>0</v>
      </c>
      <c r="O157" s="1" t="n">
        <f aca="false">K157</f>
        <v>1</v>
      </c>
      <c r="P157" s="1" t="n">
        <f aca="false">K156</f>
        <v>0</v>
      </c>
      <c r="Q157" s="1" t="n">
        <f aca="false">IF(AND(M157&lt;M156,N157=0,K156=0),1,0)</f>
        <v>0</v>
      </c>
      <c r="R157" s="1" t="n">
        <f aca="false">M157</f>
        <v>6</v>
      </c>
      <c r="S157" s="1" t="n">
        <f aca="false">M156</f>
        <v>5</v>
      </c>
      <c r="T157" s="1" t="n">
        <f aca="false">N157*3+O157*2+P157*1+Q157*0</f>
        <v>2</v>
      </c>
      <c r="U157" s="1" t="n">
        <f aca="false">R157-S157</f>
        <v>1</v>
      </c>
      <c r="V157" s="175"/>
    </row>
    <row r="158" customFormat="false" ht="15.75" hidden="false" customHeight="true" outlineLevel="0" collapsed="false">
      <c r="A158" s="3" t="n">
        <v>10</v>
      </c>
      <c r="B158" s="169" t="n">
        <v>79</v>
      </c>
      <c r="C158" s="170" t="str">
        <f aca="false">IFERROR(VLOOKUP(B158,rozpis_tisk!$A$1:$C$177,2,0),"")</f>
        <v>HC Poděbrady</v>
      </c>
      <c r="D158" s="171" t="str">
        <f aca="false">IFERROR(VLOOKUP(B158,rozpis_tisk!$A$1:$C$177,3,0),"")</f>
        <v>HC Příbram</v>
      </c>
      <c r="E158" s="169" t="str">
        <f aca="false">IFERROR(VLOOKUP(B158,rozpis_tisk!$A$2:$C$177,2,0),"")</f>
        <v>HC Poděbrady</v>
      </c>
      <c r="F158" s="172" t="s">
        <v>188</v>
      </c>
      <c r="G158" s="14" t="n">
        <v>1</v>
      </c>
      <c r="H158" s="173" t="n">
        <v>2</v>
      </c>
      <c r="I158" s="173" t="n">
        <v>3</v>
      </c>
      <c r="J158" s="173" t="n">
        <v>4</v>
      </c>
      <c r="K158" s="173"/>
      <c r="L158" s="174"/>
      <c r="M158" s="1" t="n">
        <f aca="false">IF(L158=1,5,H158+I158+J158+K158)</f>
        <v>9</v>
      </c>
      <c r="N158" s="1" t="n">
        <f aca="false">IF(AND(M158&gt;M159,K158=0),1,0)</f>
        <v>1</v>
      </c>
      <c r="O158" s="1" t="n">
        <f aca="false">K158</f>
        <v>0</v>
      </c>
      <c r="P158" s="1" t="n">
        <f aca="false">K159</f>
        <v>0</v>
      </c>
      <c r="Q158" s="1" t="n">
        <f aca="false">IF(AND(M158&lt;M159,P158=0,K158=0),1,0)</f>
        <v>0</v>
      </c>
      <c r="R158" s="1" t="n">
        <f aca="false">M158</f>
        <v>9</v>
      </c>
      <c r="S158" s="1" t="n">
        <f aca="false">M159</f>
        <v>3</v>
      </c>
      <c r="T158" s="1" t="n">
        <f aca="false">N158*3+O158*2+P158*1+Q158*0</f>
        <v>3</v>
      </c>
      <c r="U158" s="1" t="n">
        <f aca="false">R158-S158</f>
        <v>6</v>
      </c>
      <c r="V158" s="175" t="str">
        <f aca="false">IF(M158=M159,"Dopiš SN","")</f>
        <v/>
      </c>
    </row>
    <row r="159" customFormat="false" ht="15.75" hidden="false" customHeight="true" outlineLevel="0" collapsed="false">
      <c r="A159" s="3" t="n">
        <f aca="false">A158</f>
        <v>10</v>
      </c>
      <c r="B159" s="3" t="n">
        <f aca="false">B158</f>
        <v>79</v>
      </c>
      <c r="C159" s="170"/>
      <c r="D159" s="171"/>
      <c r="E159" s="3" t="str">
        <f aca="false">IFERROR(VLOOKUP(B159,rozpis_tisk!$A$2:$C$177,3,0),"")</f>
        <v>HC Příbram</v>
      </c>
      <c r="F159" s="3" t="s">
        <v>189</v>
      </c>
      <c r="G159" s="176" t="n">
        <v>1</v>
      </c>
      <c r="H159" s="177" t="n">
        <v>1</v>
      </c>
      <c r="I159" s="177" t="n">
        <v>1</v>
      </c>
      <c r="J159" s="177" t="n">
        <v>1</v>
      </c>
      <c r="K159" s="177"/>
      <c r="L159" s="174"/>
      <c r="M159" s="1" t="n">
        <f aca="false">IF(L159=1,5,H159+I159+J159+K159)</f>
        <v>3</v>
      </c>
      <c r="N159" s="1" t="n">
        <f aca="false">IF(AND(M159&gt;M158,K159=0),1,0)</f>
        <v>0</v>
      </c>
      <c r="O159" s="1" t="n">
        <f aca="false">K159</f>
        <v>0</v>
      </c>
      <c r="P159" s="1" t="n">
        <f aca="false">K158</f>
        <v>0</v>
      </c>
      <c r="Q159" s="1" t="n">
        <f aca="false">IF(AND(M159&lt;M158,N159=0,K158=0),1,0)</f>
        <v>1</v>
      </c>
      <c r="R159" s="1" t="n">
        <f aca="false">M159</f>
        <v>3</v>
      </c>
      <c r="S159" s="1" t="n">
        <f aca="false">M158</f>
        <v>9</v>
      </c>
      <c r="T159" s="1" t="n">
        <f aca="false">N159*3+O159*2+P159*1+Q159*0</f>
        <v>0</v>
      </c>
      <c r="U159" s="1" t="n">
        <f aca="false">R159-S159</f>
        <v>-6</v>
      </c>
      <c r="V159" s="175"/>
    </row>
    <row r="160" customFormat="false" ht="15.75" hidden="false" customHeight="true" outlineLevel="0" collapsed="false">
      <c r="A160" s="3" t="n">
        <f aca="false">A159</f>
        <v>10</v>
      </c>
      <c r="B160" s="169" t="n">
        <v>80</v>
      </c>
      <c r="C160" s="170" t="str">
        <f aca="false">IFERROR(VLOOKUP(B160,rozpis_tisk!$A$1:$C$177,2,0),"")</f>
        <v>HC LEV Benešov</v>
      </c>
      <c r="D160" s="171" t="str">
        <f aca="false">IFERROR(VLOOKUP(B160,rozpis_tisk!$A$1:$C$177,3,0),"")</f>
        <v>HK Kralupy nad Vltavou</v>
      </c>
      <c r="E160" s="169" t="str">
        <f aca="false">IFERROR(VLOOKUP(B160,rozpis_tisk!$A$2:$C$177,2,0),"")</f>
        <v>HC LEV Benešov</v>
      </c>
      <c r="F160" s="172" t="s">
        <v>188</v>
      </c>
      <c r="G160" s="14" t="n">
        <v>1</v>
      </c>
      <c r="H160" s="173" t="n">
        <v>2</v>
      </c>
      <c r="I160" s="173" t="n">
        <v>2</v>
      </c>
      <c r="J160" s="173" t="n">
        <v>1</v>
      </c>
      <c r="K160" s="173"/>
      <c r="L160" s="174"/>
      <c r="M160" s="1" t="n">
        <f aca="false">IF(L160=1,5,H160+I160+J160+K160)</f>
        <v>5</v>
      </c>
      <c r="N160" s="1" t="n">
        <f aca="false">IF(AND(M160&gt;M161,K160=0),1,0)</f>
        <v>1</v>
      </c>
      <c r="O160" s="1" t="n">
        <f aca="false">K160</f>
        <v>0</v>
      </c>
      <c r="P160" s="1" t="n">
        <f aca="false">K161</f>
        <v>0</v>
      </c>
      <c r="Q160" s="1" t="n">
        <f aca="false">IF(AND(M160&lt;M161,P160=0,K160=0),1,0)</f>
        <v>0</v>
      </c>
      <c r="R160" s="1" t="n">
        <f aca="false">M160</f>
        <v>5</v>
      </c>
      <c r="S160" s="1" t="n">
        <f aca="false">M161</f>
        <v>2</v>
      </c>
      <c r="T160" s="1" t="n">
        <f aca="false">N160*3+O160*2+P160*1+Q160*0</f>
        <v>3</v>
      </c>
      <c r="U160" s="1" t="n">
        <f aca="false">R160-S160</f>
        <v>3</v>
      </c>
      <c r="V160" s="175" t="str">
        <f aca="false">IF(M160=M161,"Dopiš SN","")</f>
        <v/>
      </c>
    </row>
    <row r="161" customFormat="false" ht="15.75" hidden="false" customHeight="true" outlineLevel="0" collapsed="false">
      <c r="A161" s="3" t="n">
        <f aca="false">A160</f>
        <v>10</v>
      </c>
      <c r="B161" s="3" t="n">
        <f aca="false">B160</f>
        <v>80</v>
      </c>
      <c r="C161" s="170"/>
      <c r="D161" s="171"/>
      <c r="E161" s="3" t="str">
        <f aca="false">IFERROR(VLOOKUP(B161,rozpis_tisk!$A$2:$C$177,3,0),"")</f>
        <v>HK Kralupy nad Vltavou</v>
      </c>
      <c r="F161" s="3" t="s">
        <v>189</v>
      </c>
      <c r="G161" s="176" t="n">
        <v>1</v>
      </c>
      <c r="H161" s="177" t="n">
        <v>2</v>
      </c>
      <c r="I161" s="177" t="n">
        <v>0</v>
      </c>
      <c r="J161" s="177" t="n">
        <v>0</v>
      </c>
      <c r="K161" s="177"/>
      <c r="L161" s="174"/>
      <c r="M161" s="1" t="n">
        <f aca="false">IF(L161=1,5,H161+I161+J161+K161)</f>
        <v>2</v>
      </c>
      <c r="N161" s="1" t="n">
        <f aca="false">IF(AND(M161&gt;M160,K161=0),1,0)</f>
        <v>0</v>
      </c>
      <c r="O161" s="1" t="n">
        <f aca="false">K161</f>
        <v>0</v>
      </c>
      <c r="P161" s="1" t="n">
        <f aca="false">K160</f>
        <v>0</v>
      </c>
      <c r="Q161" s="1" t="n">
        <f aca="false">IF(AND(M161&lt;M160,N161=0,K160=0),1,0)</f>
        <v>1</v>
      </c>
      <c r="R161" s="1" t="n">
        <f aca="false">M161</f>
        <v>2</v>
      </c>
      <c r="S161" s="1" t="n">
        <f aca="false">M160</f>
        <v>5</v>
      </c>
      <c r="T161" s="1" t="n">
        <f aca="false">N161*3+O161*2+P161*1+Q161*0</f>
        <v>0</v>
      </c>
      <c r="U161" s="1" t="n">
        <f aca="false">R161-S161</f>
        <v>-3</v>
      </c>
      <c r="V161" s="175"/>
    </row>
    <row r="162" customFormat="false" ht="16.5" hidden="false" customHeight="true" outlineLevel="0" collapsed="false">
      <c r="A162" s="3" t="n">
        <v>11</v>
      </c>
      <c r="B162" s="169" t="n">
        <v>81</v>
      </c>
      <c r="C162" s="170" t="str">
        <f aca="false">IFERROR(VLOOKUP(B162,rozpis_tisk!$A$1:$C$177,2,0),"")</f>
        <v>HC Rytíři Vlašim</v>
      </c>
      <c r="D162" s="171" t="str">
        <f aca="false">IFERROR(VLOOKUP(B162,rozpis_tisk!$A$1:$C$177,3,0),"")</f>
        <v>HC LEV Benešov</v>
      </c>
      <c r="E162" s="169" t="str">
        <f aca="false">IFERROR(VLOOKUP(B162,rozpis_tisk!$A$2:$C$177,2,0),"")</f>
        <v>HC Rytíři Vlašim</v>
      </c>
      <c r="F162" s="169" t="s">
        <v>188</v>
      </c>
      <c r="G162" s="14" t="n">
        <v>1</v>
      </c>
      <c r="H162" s="173" t="n">
        <v>1</v>
      </c>
      <c r="I162" s="173" t="n">
        <v>3</v>
      </c>
      <c r="J162" s="173" t="n">
        <v>2</v>
      </c>
      <c r="K162" s="173"/>
      <c r="L162" s="174"/>
      <c r="M162" s="1" t="n">
        <f aca="false">IF(L162=1,5,H162+I162+J162+K162)</f>
        <v>6</v>
      </c>
      <c r="N162" s="1" t="n">
        <f aca="false">IF(AND(M162&gt;M163,K162=0),1,0)</f>
        <v>1</v>
      </c>
      <c r="O162" s="1" t="n">
        <f aca="false">K162</f>
        <v>0</v>
      </c>
      <c r="P162" s="1" t="n">
        <f aca="false">K163</f>
        <v>0</v>
      </c>
      <c r="Q162" s="1" t="n">
        <f aca="false">IF(AND(M162&lt;M163,P162=0,K162=0),1,0)</f>
        <v>0</v>
      </c>
      <c r="R162" s="1" t="n">
        <f aca="false">M162</f>
        <v>6</v>
      </c>
      <c r="S162" s="1" t="n">
        <f aca="false">M163</f>
        <v>3</v>
      </c>
      <c r="T162" s="1" t="n">
        <f aca="false">N162*3+O162*2+P162*1+Q162*0</f>
        <v>3</v>
      </c>
      <c r="U162" s="1" t="n">
        <f aca="false">R162-S162</f>
        <v>3</v>
      </c>
      <c r="V162" s="175" t="str">
        <f aca="false">IF(M162=M163,"Dopiš SN","")</f>
        <v/>
      </c>
    </row>
    <row r="163" customFormat="false" ht="15.75" hidden="false" customHeight="true" outlineLevel="0" collapsed="false">
      <c r="A163" s="3" t="n">
        <f aca="false">A162</f>
        <v>11</v>
      </c>
      <c r="B163" s="3" t="n">
        <f aca="false">B162</f>
        <v>81</v>
      </c>
      <c r="C163" s="170"/>
      <c r="D163" s="171"/>
      <c r="E163" s="3" t="str">
        <f aca="false">IFERROR(VLOOKUP(B163,rozpis_tisk!$A$2:$C$177,3,0),"")</f>
        <v>HC LEV Benešov</v>
      </c>
      <c r="F163" s="3" t="s">
        <v>189</v>
      </c>
      <c r="G163" s="176" t="n">
        <v>1</v>
      </c>
      <c r="H163" s="177" t="n">
        <v>2</v>
      </c>
      <c r="I163" s="177" t="n">
        <v>1</v>
      </c>
      <c r="J163" s="177" t="n">
        <v>0</v>
      </c>
      <c r="K163" s="177"/>
      <c r="L163" s="174"/>
      <c r="M163" s="1" t="n">
        <f aca="false">IF(L163=1,5,H163+I163+J163+K163)</f>
        <v>3</v>
      </c>
      <c r="N163" s="1" t="n">
        <f aca="false">IF(AND(M163&gt;M162,K163=0),1,0)</f>
        <v>0</v>
      </c>
      <c r="O163" s="1" t="n">
        <f aca="false">K163</f>
        <v>0</v>
      </c>
      <c r="P163" s="1" t="n">
        <f aca="false">K162</f>
        <v>0</v>
      </c>
      <c r="Q163" s="1" t="n">
        <f aca="false">IF(AND(M163&lt;M162,N163=0,K162=0),1,0)</f>
        <v>1</v>
      </c>
      <c r="R163" s="1" t="n">
        <f aca="false">M163</f>
        <v>3</v>
      </c>
      <c r="S163" s="1" t="n">
        <f aca="false">M162</f>
        <v>6</v>
      </c>
      <c r="T163" s="1" t="n">
        <f aca="false">N163*3+O163*2+P163*1+Q163*0</f>
        <v>0</v>
      </c>
      <c r="U163" s="1" t="n">
        <f aca="false">R163-S163</f>
        <v>-3</v>
      </c>
      <c r="V163" s="175"/>
    </row>
    <row r="164" customFormat="false" ht="16.5" hidden="false" customHeight="true" outlineLevel="0" collapsed="false">
      <c r="A164" s="3" t="n">
        <f aca="false">A163</f>
        <v>11</v>
      </c>
      <c r="B164" s="169" t="n">
        <v>82</v>
      </c>
      <c r="C164" s="170" t="str">
        <f aca="false">IFERROR(VLOOKUP(B164,rozpis_tisk!$A$1:$C$177,2,0),"")</f>
        <v>HC Žabonosy</v>
      </c>
      <c r="D164" s="171" t="str">
        <f aca="false">IFERROR(VLOOKUP(B164,rozpis_tisk!$A$1:$C$177,3,0),"")</f>
        <v>BK Mladá Boleslav B</v>
      </c>
      <c r="E164" s="169" t="str">
        <f aca="false">IFERROR(VLOOKUP(B164,rozpis_tisk!$A$2:$C$177,2,0),"")</f>
        <v>HC Žabonosy</v>
      </c>
      <c r="F164" s="172" t="s">
        <v>188</v>
      </c>
      <c r="G164" s="14" t="n">
        <v>1</v>
      </c>
      <c r="H164" s="173" t="n">
        <v>0</v>
      </c>
      <c r="I164" s="173" t="n">
        <v>2</v>
      </c>
      <c r="J164" s="173" t="n">
        <v>2</v>
      </c>
      <c r="K164" s="173"/>
      <c r="L164" s="174"/>
      <c r="M164" s="1" t="n">
        <f aca="false">IF(L164=1,5,H164+I164+J164+K164)</f>
        <v>4</v>
      </c>
      <c r="N164" s="1" t="n">
        <f aca="false">IF(AND(M164&gt;M165,K164=0),1,0)</f>
        <v>1</v>
      </c>
      <c r="O164" s="1" t="n">
        <f aca="false">K164</f>
        <v>0</v>
      </c>
      <c r="P164" s="1" t="n">
        <f aca="false">K165</f>
        <v>0</v>
      </c>
      <c r="Q164" s="1" t="n">
        <f aca="false">IF(AND(M164&lt;M165,P164=0,K164=0),1,0)</f>
        <v>0</v>
      </c>
      <c r="R164" s="1" t="n">
        <f aca="false">M164</f>
        <v>4</v>
      </c>
      <c r="S164" s="1" t="n">
        <f aca="false">M165</f>
        <v>2</v>
      </c>
      <c r="T164" s="1" t="n">
        <f aca="false">N164*3+O164*2+P164*1+Q164*0</f>
        <v>3</v>
      </c>
      <c r="U164" s="1" t="n">
        <f aca="false">R164-S164</f>
        <v>2</v>
      </c>
      <c r="V164" s="175" t="str">
        <f aca="false">IF(M164=M165,"Dopiš SN","")</f>
        <v/>
      </c>
    </row>
    <row r="165" customFormat="false" ht="15.75" hidden="false" customHeight="true" outlineLevel="0" collapsed="false">
      <c r="A165" s="3" t="n">
        <f aca="false">A164</f>
        <v>11</v>
      </c>
      <c r="B165" s="3" t="n">
        <f aca="false">B164</f>
        <v>82</v>
      </c>
      <c r="C165" s="170"/>
      <c r="D165" s="171"/>
      <c r="E165" s="3" t="str">
        <f aca="false">IFERROR(VLOOKUP(B165,rozpis_tisk!$A$2:$C$177,3,0),"")</f>
        <v>BK Mladá Boleslav B</v>
      </c>
      <c r="F165" s="3" t="s">
        <v>189</v>
      </c>
      <c r="G165" s="176" t="n">
        <v>1</v>
      </c>
      <c r="H165" s="177" t="n">
        <v>1</v>
      </c>
      <c r="I165" s="177" t="n">
        <v>0</v>
      </c>
      <c r="J165" s="177" t="n">
        <v>1</v>
      </c>
      <c r="K165" s="177"/>
      <c r="L165" s="174"/>
      <c r="M165" s="1" t="n">
        <f aca="false">IF(L165=1,5,H165+I165+J165+K165)</f>
        <v>2</v>
      </c>
      <c r="N165" s="1" t="n">
        <f aca="false">IF(AND(M165&gt;M164,K165=0),1,0)</f>
        <v>0</v>
      </c>
      <c r="O165" s="1" t="n">
        <f aca="false">K165</f>
        <v>0</v>
      </c>
      <c r="P165" s="1" t="n">
        <f aca="false">K164</f>
        <v>0</v>
      </c>
      <c r="Q165" s="1" t="n">
        <f aca="false">IF(AND(M165&lt;M164,N165=0,K164=0),1,0)</f>
        <v>1</v>
      </c>
      <c r="R165" s="1" t="n">
        <f aca="false">M165</f>
        <v>2</v>
      </c>
      <c r="S165" s="1" t="n">
        <f aca="false">M164</f>
        <v>4</v>
      </c>
      <c r="T165" s="1" t="n">
        <f aca="false">N165*3+O165*2+P165*1+Q165*0</f>
        <v>0</v>
      </c>
      <c r="U165" s="1" t="n">
        <f aca="false">R165-S165</f>
        <v>-2</v>
      </c>
      <c r="V165" s="175"/>
    </row>
    <row r="166" customFormat="false" ht="16.5" hidden="false" customHeight="true" outlineLevel="0" collapsed="false">
      <c r="A166" s="3" t="n">
        <f aca="false">A165</f>
        <v>11</v>
      </c>
      <c r="B166" s="169" t="n">
        <v>83</v>
      </c>
      <c r="C166" s="170" t="str">
        <f aca="false">IFERROR(VLOOKUP(B166,rozpis_tisk!$A$1:$C$177,2,0),"")</f>
        <v>SK Sršni Kutná Hora</v>
      </c>
      <c r="D166" s="171" t="str">
        <f aca="false">IFERROR(VLOOKUP(B166,rozpis_tisk!$A$1:$C$177,3,0),"")</f>
        <v>HC Čáslav</v>
      </c>
      <c r="E166" s="169" t="str">
        <f aca="false">IFERROR(VLOOKUP(B166,rozpis_tisk!$A$2:$C$177,2,0),"")</f>
        <v>SK Sršni Kutná Hora</v>
      </c>
      <c r="F166" s="172" t="s">
        <v>188</v>
      </c>
      <c r="G166" s="14" t="n">
        <v>1</v>
      </c>
      <c r="H166" s="173" t="n">
        <v>1</v>
      </c>
      <c r="I166" s="173" t="n">
        <v>1</v>
      </c>
      <c r="J166" s="173" t="n">
        <v>0</v>
      </c>
      <c r="K166" s="173"/>
      <c r="L166" s="174"/>
      <c r="M166" s="1" t="n">
        <f aca="false">IF(L166=1,5,H166+I166+J166+K166)</f>
        <v>2</v>
      </c>
      <c r="N166" s="1" t="n">
        <f aca="false">IF(AND(M166&gt;M167,K166=0),1,0)</f>
        <v>0</v>
      </c>
      <c r="O166" s="1" t="n">
        <f aca="false">K166</f>
        <v>0</v>
      </c>
      <c r="P166" s="1" t="n">
        <f aca="false">K167</f>
        <v>0</v>
      </c>
      <c r="Q166" s="1" t="n">
        <f aca="false">IF(AND(M166&lt;M167,P166=0,K166=0),1,0)</f>
        <v>1</v>
      </c>
      <c r="R166" s="1" t="n">
        <f aca="false">M166</f>
        <v>2</v>
      </c>
      <c r="S166" s="1" t="n">
        <f aca="false">M167</f>
        <v>5</v>
      </c>
      <c r="T166" s="1" t="n">
        <f aca="false">N166*3+O166*2+P166*1+Q166*0</f>
        <v>0</v>
      </c>
      <c r="U166" s="1" t="n">
        <f aca="false">R166-S166</f>
        <v>-3</v>
      </c>
      <c r="V166" s="175" t="str">
        <f aca="false">IF(M166=M167,"Dopiš SN","")</f>
        <v/>
      </c>
    </row>
    <row r="167" customFormat="false" ht="15.75" hidden="false" customHeight="true" outlineLevel="0" collapsed="false">
      <c r="A167" s="3" t="n">
        <f aca="false">A166</f>
        <v>11</v>
      </c>
      <c r="B167" s="3" t="n">
        <f aca="false">B166</f>
        <v>83</v>
      </c>
      <c r="C167" s="170"/>
      <c r="D167" s="171"/>
      <c r="E167" s="3" t="str">
        <f aca="false">IFERROR(VLOOKUP(B167,rozpis_tisk!$A$2:$C$177,3,0),"")</f>
        <v>HC Čáslav</v>
      </c>
      <c r="F167" s="3" t="s">
        <v>189</v>
      </c>
      <c r="G167" s="176" t="n">
        <v>1</v>
      </c>
      <c r="H167" s="177" t="n">
        <v>1</v>
      </c>
      <c r="I167" s="177" t="n">
        <v>1</v>
      </c>
      <c r="J167" s="177" t="n">
        <v>3</v>
      </c>
      <c r="K167" s="177"/>
      <c r="L167" s="174"/>
      <c r="M167" s="1" t="n">
        <f aca="false">IF(L167=1,5,H167+I167+J167+K167)</f>
        <v>5</v>
      </c>
      <c r="N167" s="1" t="n">
        <f aca="false">IF(AND(M167&gt;M166,K167=0),1,0)</f>
        <v>1</v>
      </c>
      <c r="O167" s="1" t="n">
        <f aca="false">K167</f>
        <v>0</v>
      </c>
      <c r="P167" s="1" t="n">
        <f aca="false">K166</f>
        <v>0</v>
      </c>
      <c r="Q167" s="1" t="n">
        <f aca="false">IF(AND(M167&lt;M166,N167=0,K166=0),1,0)</f>
        <v>0</v>
      </c>
      <c r="R167" s="1" t="n">
        <f aca="false">M167</f>
        <v>5</v>
      </c>
      <c r="S167" s="1" t="n">
        <f aca="false">M166</f>
        <v>2</v>
      </c>
      <c r="T167" s="1" t="n">
        <f aca="false">N167*3+O167*2+P167*1+Q167*0</f>
        <v>3</v>
      </c>
      <c r="U167" s="1" t="n">
        <f aca="false">R167-S167</f>
        <v>3</v>
      </c>
      <c r="V167" s="175"/>
    </row>
    <row r="168" customFormat="false" ht="16.5" hidden="false" customHeight="true" outlineLevel="0" collapsed="false">
      <c r="A168" s="3" t="n">
        <f aca="false">A167</f>
        <v>11</v>
      </c>
      <c r="B168" s="169" t="n">
        <v>84</v>
      </c>
      <c r="C168" s="170" t="str">
        <f aca="false">IFERROR(VLOOKUP(B168,rozpis_tisk!$A$1:$C$177,2,0),"")</f>
        <v>HC Poděbrady</v>
      </c>
      <c r="D168" s="171" t="str">
        <f aca="false">IFERROR(VLOOKUP(B168,rozpis_tisk!$A$1:$C$177,3,0),"")</f>
        <v>SC Kolín B</v>
      </c>
      <c r="E168" s="169" t="str">
        <f aca="false">IFERROR(VLOOKUP(B168,rozpis_tisk!$A$2:$C$177,2,0),"")</f>
        <v>HC Poděbrady</v>
      </c>
      <c r="F168" s="172" t="s">
        <v>188</v>
      </c>
      <c r="G168" s="14" t="n">
        <v>1</v>
      </c>
      <c r="H168" s="173" t="n">
        <v>4</v>
      </c>
      <c r="I168" s="173" t="n">
        <v>4</v>
      </c>
      <c r="J168" s="173" t="n">
        <v>3</v>
      </c>
      <c r="K168" s="173"/>
      <c r="L168" s="174"/>
      <c r="M168" s="1" t="n">
        <f aca="false">IF(L168=1,5,H168+I168+J168+K168)</f>
        <v>11</v>
      </c>
      <c r="N168" s="1" t="n">
        <f aca="false">IF(AND(M168&gt;M169,K168=0),1,0)</f>
        <v>1</v>
      </c>
      <c r="O168" s="1" t="n">
        <f aca="false">K168</f>
        <v>0</v>
      </c>
      <c r="P168" s="1" t="n">
        <f aca="false">K169</f>
        <v>0</v>
      </c>
      <c r="Q168" s="1" t="n">
        <f aca="false">IF(AND(M168&lt;M169,P168=0,K168=0),1,0)</f>
        <v>0</v>
      </c>
      <c r="R168" s="1" t="n">
        <f aca="false">M168</f>
        <v>11</v>
      </c>
      <c r="S168" s="1" t="n">
        <f aca="false">M169</f>
        <v>4</v>
      </c>
      <c r="T168" s="1" t="n">
        <f aca="false">N168*3+O168*2+P168*1+Q168*0</f>
        <v>3</v>
      </c>
      <c r="U168" s="1" t="n">
        <f aca="false">R168-S168</f>
        <v>7</v>
      </c>
      <c r="V168" s="175" t="str">
        <f aca="false">IF(M168=M169,"Dopiš SN","")</f>
        <v/>
      </c>
    </row>
    <row r="169" customFormat="false" ht="15.75" hidden="false" customHeight="true" outlineLevel="0" collapsed="false">
      <c r="A169" s="3" t="n">
        <f aca="false">A168</f>
        <v>11</v>
      </c>
      <c r="B169" s="3" t="n">
        <f aca="false">B168</f>
        <v>84</v>
      </c>
      <c r="C169" s="170"/>
      <c r="D169" s="171"/>
      <c r="E169" s="3" t="str">
        <f aca="false">IFERROR(VLOOKUP(B169,rozpis_tisk!$A$2:$C$177,3,0),"")</f>
        <v>SC Kolín B</v>
      </c>
      <c r="F169" s="3" t="s">
        <v>189</v>
      </c>
      <c r="G169" s="176" t="n">
        <v>1</v>
      </c>
      <c r="H169" s="177" t="n">
        <v>1</v>
      </c>
      <c r="I169" s="177" t="n">
        <v>2</v>
      </c>
      <c r="J169" s="177" t="n">
        <v>1</v>
      </c>
      <c r="K169" s="177"/>
      <c r="L169" s="174"/>
      <c r="M169" s="1" t="n">
        <f aca="false">IF(L169=1,5,H169+I169+J169+K169)</f>
        <v>4</v>
      </c>
      <c r="N169" s="1" t="n">
        <f aca="false">IF(AND(M169&gt;M168,K169=0),1,0)</f>
        <v>0</v>
      </c>
      <c r="O169" s="1" t="n">
        <f aca="false">K169</f>
        <v>0</v>
      </c>
      <c r="P169" s="1" t="n">
        <f aca="false">K168</f>
        <v>0</v>
      </c>
      <c r="Q169" s="1" t="n">
        <f aca="false">IF(AND(M169&lt;M168,N169=0,K168=0),1,0)</f>
        <v>1</v>
      </c>
      <c r="R169" s="1" t="n">
        <f aca="false">M169</f>
        <v>4</v>
      </c>
      <c r="S169" s="1" t="n">
        <f aca="false">M168</f>
        <v>11</v>
      </c>
      <c r="T169" s="1" t="n">
        <f aca="false">N169*3+O169*2+P169*1+Q169*0</f>
        <v>0</v>
      </c>
      <c r="U169" s="1" t="n">
        <f aca="false">R169-S169</f>
        <v>-7</v>
      </c>
      <c r="V169" s="175"/>
    </row>
    <row r="170" customFormat="false" ht="16.5" hidden="false" customHeight="true" outlineLevel="0" collapsed="false">
      <c r="A170" s="3" t="n">
        <v>11</v>
      </c>
      <c r="B170" s="169" t="n">
        <v>85</v>
      </c>
      <c r="C170" s="170" t="str">
        <f aca="false">IFERROR(VLOOKUP(B170,rozpis_tisk!$A$1:$C$177,2,0),"")</f>
        <v>Slavoj Velké Popovice</v>
      </c>
      <c r="D170" s="171" t="str">
        <f aca="false">IFERROR(VLOOKUP(B170,rozpis_tisk!$A$1:$C$177,3,0),"")</f>
        <v>HC Rakovník</v>
      </c>
      <c r="E170" s="169" t="str">
        <f aca="false">IFERROR(VLOOKUP(B170,rozpis_tisk!$A$2:$C$177,2,0),"")</f>
        <v>Slavoj Velké Popovice</v>
      </c>
      <c r="F170" s="172" t="s">
        <v>188</v>
      </c>
      <c r="G170" s="14" t="n">
        <v>1</v>
      </c>
      <c r="H170" s="173" t="n">
        <v>0</v>
      </c>
      <c r="I170" s="173" t="n">
        <v>2</v>
      </c>
      <c r="J170" s="173" t="n">
        <v>2</v>
      </c>
      <c r="K170" s="173" t="n">
        <v>1</v>
      </c>
      <c r="L170" s="174"/>
      <c r="M170" s="1" t="n">
        <f aca="false">IF(L170=1,5,H170+I170+J170+K170)</f>
        <v>5</v>
      </c>
      <c r="N170" s="1" t="n">
        <f aca="false">IF(AND(M170&gt;M171,K170=0),1,0)</f>
        <v>0</v>
      </c>
      <c r="O170" s="1" t="n">
        <f aca="false">K170</f>
        <v>1</v>
      </c>
      <c r="P170" s="1" t="n">
        <f aca="false">K171</f>
        <v>0</v>
      </c>
      <c r="Q170" s="1" t="n">
        <f aca="false">IF(AND(M170&lt;M171,P170=0,K170=0),1,0)</f>
        <v>0</v>
      </c>
      <c r="R170" s="1" t="n">
        <f aca="false">M170</f>
        <v>5</v>
      </c>
      <c r="S170" s="1" t="n">
        <f aca="false">M171</f>
        <v>4</v>
      </c>
      <c r="T170" s="1" t="n">
        <f aca="false">N170*3+O170*2+P170*1+Q170*0</f>
        <v>2</v>
      </c>
      <c r="U170" s="1" t="n">
        <f aca="false">R170-S170</f>
        <v>1</v>
      </c>
      <c r="V170" s="175" t="str">
        <f aca="false">IF(M170=M171,"Dopiš SN","")</f>
        <v/>
      </c>
    </row>
    <row r="171" customFormat="false" ht="15.75" hidden="false" customHeight="true" outlineLevel="0" collapsed="false">
      <c r="A171" s="3" t="n">
        <f aca="false">A170</f>
        <v>11</v>
      </c>
      <c r="B171" s="3" t="n">
        <f aca="false">B170</f>
        <v>85</v>
      </c>
      <c r="C171" s="170"/>
      <c r="D171" s="171"/>
      <c r="E171" s="3" t="str">
        <f aca="false">IFERROR(VLOOKUP(B171,rozpis_tisk!$A$2:$C$177,3,0),"")</f>
        <v>HC Rakovník</v>
      </c>
      <c r="F171" s="3" t="s">
        <v>189</v>
      </c>
      <c r="G171" s="176" t="n">
        <v>1</v>
      </c>
      <c r="H171" s="177" t="n">
        <v>1</v>
      </c>
      <c r="I171" s="177" t="n">
        <v>2</v>
      </c>
      <c r="J171" s="177" t="n">
        <v>1</v>
      </c>
      <c r="K171" s="177"/>
      <c r="L171" s="174"/>
      <c r="M171" s="1" t="n">
        <f aca="false">IF(L171=1,5,H171+I171+J171+K171)</f>
        <v>4</v>
      </c>
      <c r="N171" s="1" t="n">
        <f aca="false">IF(AND(M171&gt;M170,K171=0),1,0)</f>
        <v>0</v>
      </c>
      <c r="O171" s="1" t="n">
        <f aca="false">K171</f>
        <v>0</v>
      </c>
      <c r="P171" s="1" t="n">
        <f aca="false">K170</f>
        <v>1</v>
      </c>
      <c r="Q171" s="1" t="n">
        <f aca="false">IF(AND(M171&lt;M170,N171=0,K170=0),1,0)</f>
        <v>0</v>
      </c>
      <c r="R171" s="1" t="n">
        <f aca="false">M171</f>
        <v>4</v>
      </c>
      <c r="S171" s="1" t="n">
        <f aca="false">M170</f>
        <v>5</v>
      </c>
      <c r="T171" s="1" t="n">
        <f aca="false">N171*3+O171*2+P171*1+Q171*0</f>
        <v>1</v>
      </c>
      <c r="U171" s="1" t="n">
        <f aca="false">R171-S171</f>
        <v>-1</v>
      </c>
      <c r="V171" s="175"/>
    </row>
    <row r="172" customFormat="false" ht="16.5" hidden="false" customHeight="true" outlineLevel="0" collapsed="false">
      <c r="A172" s="3" t="n">
        <f aca="false">A171</f>
        <v>11</v>
      </c>
      <c r="B172" s="169" t="n">
        <v>86</v>
      </c>
      <c r="C172" s="170" t="str">
        <f aca="false">IFERROR(VLOOKUP(B172,rozpis_tisk!$A$1:$C$177,2,0),"")</f>
        <v>HC Příbram</v>
      </c>
      <c r="D172" s="171" t="str">
        <f aca="false">IFERROR(VLOOKUP(B172,rozpis_tisk!$A$1:$C$177,3,0),"")</f>
        <v>SK Černošice</v>
      </c>
      <c r="E172" s="169" t="str">
        <f aca="false">IFERROR(VLOOKUP(B172,rozpis_tisk!$A$2:$C$177,2,0),"")</f>
        <v>HC Příbram</v>
      </c>
      <c r="F172" s="172" t="s">
        <v>188</v>
      </c>
      <c r="G172" s="14" t="n">
        <v>1</v>
      </c>
      <c r="H172" s="173" t="n">
        <v>1</v>
      </c>
      <c r="I172" s="173" t="n">
        <v>0</v>
      </c>
      <c r="J172" s="173" t="n">
        <v>1</v>
      </c>
      <c r="K172" s="173"/>
      <c r="L172" s="174"/>
      <c r="M172" s="1" t="n">
        <f aca="false">IF(L172=1,5,H172+I172+J172+K172)</f>
        <v>2</v>
      </c>
      <c r="N172" s="1" t="n">
        <f aca="false">IF(AND(M172&gt;M173,K172=0),1,0)</f>
        <v>0</v>
      </c>
      <c r="O172" s="1" t="n">
        <f aca="false">K172</f>
        <v>0</v>
      </c>
      <c r="P172" s="1" t="n">
        <f aca="false">K173</f>
        <v>0</v>
      </c>
      <c r="Q172" s="1" t="n">
        <f aca="false">IF(AND(M172&lt;M173,P172=0,K172=0),1,0)</f>
        <v>1</v>
      </c>
      <c r="R172" s="1" t="n">
        <f aca="false">M172</f>
        <v>2</v>
      </c>
      <c r="S172" s="1" t="n">
        <f aca="false">M173</f>
        <v>3</v>
      </c>
      <c r="T172" s="1" t="n">
        <f aca="false">N172*3+O172*2+P172*1+Q172*0</f>
        <v>0</v>
      </c>
      <c r="U172" s="1" t="n">
        <f aca="false">R172-S172</f>
        <v>-1</v>
      </c>
      <c r="V172" s="175" t="str">
        <f aca="false">IF(M172=M173,"Dopiš SN","")</f>
        <v/>
      </c>
    </row>
    <row r="173" customFormat="false" ht="15.75" hidden="false" customHeight="true" outlineLevel="0" collapsed="false">
      <c r="A173" s="3" t="n">
        <f aca="false">A172</f>
        <v>11</v>
      </c>
      <c r="B173" s="3" t="n">
        <f aca="false">B172</f>
        <v>86</v>
      </c>
      <c r="C173" s="170"/>
      <c r="D173" s="171"/>
      <c r="E173" s="3" t="str">
        <f aca="false">IFERROR(VLOOKUP(B173,rozpis_tisk!$A$2:$C$177,3,0),"")</f>
        <v>SK Černošice</v>
      </c>
      <c r="F173" s="3" t="s">
        <v>189</v>
      </c>
      <c r="G173" s="176" t="n">
        <v>1</v>
      </c>
      <c r="H173" s="177" t="n">
        <v>1</v>
      </c>
      <c r="I173" s="177" t="n">
        <v>2</v>
      </c>
      <c r="J173" s="177" t="n">
        <v>0</v>
      </c>
      <c r="K173" s="177"/>
      <c r="L173" s="174"/>
      <c r="M173" s="1" t="n">
        <f aca="false">IF(L173=1,5,H173+I173+J173+K173)</f>
        <v>3</v>
      </c>
      <c r="N173" s="1" t="n">
        <f aca="false">IF(AND(M173&gt;M172,K173=0),1,0)</f>
        <v>1</v>
      </c>
      <c r="O173" s="1" t="n">
        <f aca="false">K173</f>
        <v>0</v>
      </c>
      <c r="P173" s="1" t="n">
        <f aca="false">K172</f>
        <v>0</v>
      </c>
      <c r="Q173" s="1" t="n">
        <f aca="false">IF(AND(M173&lt;M172,N173=0,K172=0),1,0)</f>
        <v>0</v>
      </c>
      <c r="R173" s="1" t="n">
        <f aca="false">M173</f>
        <v>3</v>
      </c>
      <c r="S173" s="1" t="n">
        <f aca="false">M172</f>
        <v>2</v>
      </c>
      <c r="T173" s="1" t="n">
        <f aca="false">N173*3+O173*2+P173*1+Q173*0</f>
        <v>3</v>
      </c>
      <c r="U173" s="1" t="n">
        <f aca="false">R173-S173</f>
        <v>1</v>
      </c>
      <c r="V173" s="175"/>
    </row>
    <row r="174" customFormat="false" ht="16.5" hidden="false" customHeight="true" outlineLevel="0" collapsed="false">
      <c r="A174" s="3" t="n">
        <f aca="false">A173</f>
        <v>11</v>
      </c>
      <c r="B174" s="169" t="n">
        <v>87</v>
      </c>
      <c r="C174" s="170" t="str">
        <f aca="false">IFERROR(VLOOKUP(B174,rozpis_tisk!$A$1:$C$177,2,0),"")</f>
        <v>HK Kralupy nad Vltavou</v>
      </c>
      <c r="D174" s="171" t="str">
        <f aca="false">IFERROR(VLOOKUP(B174,rozpis_tisk!$A$1:$C$177,3,0),"")</f>
        <v>HC Junior Mělník</v>
      </c>
      <c r="E174" s="169" t="str">
        <f aca="false">IFERROR(VLOOKUP(B174,rozpis_tisk!$A$2:$C$177,2,0),"")</f>
        <v>HK Kralupy nad Vltavou</v>
      </c>
      <c r="F174" s="172" t="s">
        <v>188</v>
      </c>
      <c r="G174" s="14" t="n">
        <v>1</v>
      </c>
      <c r="H174" s="173" t="n">
        <v>1</v>
      </c>
      <c r="I174" s="173" t="n">
        <v>4</v>
      </c>
      <c r="J174" s="173" t="n">
        <v>1</v>
      </c>
      <c r="K174" s="173"/>
      <c r="L174" s="174"/>
      <c r="M174" s="1" t="n">
        <f aca="false">IF(L174=1,5,H174+I174+J174+K174)</f>
        <v>6</v>
      </c>
      <c r="N174" s="1" t="n">
        <f aca="false">IF(AND(M174&gt;M175,K174=0),1,0)</f>
        <v>0</v>
      </c>
      <c r="O174" s="1" t="n">
        <f aca="false">K174</f>
        <v>0</v>
      </c>
      <c r="P174" s="1" t="n">
        <f aca="false">K175</f>
        <v>1</v>
      </c>
      <c r="Q174" s="1" t="n">
        <f aca="false">IF(AND(M174&lt;M175,P174=0,K174=0),1,0)</f>
        <v>0</v>
      </c>
      <c r="R174" s="1" t="n">
        <f aca="false">M174</f>
        <v>6</v>
      </c>
      <c r="S174" s="1" t="n">
        <f aca="false">M175</f>
        <v>7</v>
      </c>
      <c r="T174" s="1" t="n">
        <f aca="false">N174*3+O174*2+P174*1+Q174*0</f>
        <v>1</v>
      </c>
      <c r="U174" s="1" t="n">
        <f aca="false">R174-S174</f>
        <v>-1</v>
      </c>
      <c r="V174" s="175" t="str">
        <f aca="false">IF(M174=M175,"Dopiš SN","")</f>
        <v/>
      </c>
    </row>
    <row r="175" customFormat="false" ht="15.75" hidden="false" customHeight="true" outlineLevel="0" collapsed="false">
      <c r="A175" s="3" t="n">
        <f aca="false">A174</f>
        <v>11</v>
      </c>
      <c r="B175" s="3" t="n">
        <f aca="false">B174</f>
        <v>87</v>
      </c>
      <c r="C175" s="170"/>
      <c r="D175" s="171"/>
      <c r="E175" s="3" t="str">
        <f aca="false">IFERROR(VLOOKUP(B175,rozpis_tisk!$A$2:$C$177,3,0),"")</f>
        <v>HC Junior Mělník</v>
      </c>
      <c r="F175" s="3" t="s">
        <v>189</v>
      </c>
      <c r="G175" s="176" t="n">
        <v>1</v>
      </c>
      <c r="H175" s="177" t="n">
        <v>5</v>
      </c>
      <c r="I175" s="177" t="n">
        <v>0</v>
      </c>
      <c r="J175" s="177" t="n">
        <v>1</v>
      </c>
      <c r="K175" s="177" t="n">
        <v>1</v>
      </c>
      <c r="L175" s="174"/>
      <c r="M175" s="1" t="n">
        <f aca="false">IF(L175=1,5,H175+I175+J175+K175)</f>
        <v>7</v>
      </c>
      <c r="N175" s="1" t="n">
        <f aca="false">IF(AND(M175&gt;M174,K175=0),1,0)</f>
        <v>0</v>
      </c>
      <c r="O175" s="1" t="n">
        <f aca="false">K175</f>
        <v>1</v>
      </c>
      <c r="P175" s="1" t="n">
        <f aca="false">K174</f>
        <v>0</v>
      </c>
      <c r="Q175" s="1" t="n">
        <f aca="false">IF(AND(M175&lt;M174,N175=0,K174=0),1,0)</f>
        <v>0</v>
      </c>
      <c r="R175" s="1" t="n">
        <f aca="false">M175</f>
        <v>7</v>
      </c>
      <c r="S175" s="1" t="n">
        <f aca="false">M174</f>
        <v>6</v>
      </c>
      <c r="T175" s="1" t="n">
        <f aca="false">N175*3+O175*2+P175*1+Q175*0</f>
        <v>2</v>
      </c>
      <c r="U175" s="1" t="n">
        <f aca="false">R175-S175</f>
        <v>1</v>
      </c>
      <c r="V175" s="175"/>
    </row>
    <row r="176" customFormat="false" ht="16.5" hidden="false" customHeight="true" outlineLevel="0" collapsed="false">
      <c r="A176" s="3" t="n">
        <f aca="false">A175</f>
        <v>11</v>
      </c>
      <c r="B176" s="169" t="n">
        <v>88</v>
      </c>
      <c r="C176" s="170" t="str">
        <f aca="false">IFERROR(VLOOKUP(B176,rozpis_tisk!$A$1:$C$177,2,0),"")</f>
        <v>HK Králův Dvůr</v>
      </c>
      <c r="D176" s="171" t="str">
        <f aca="false">IFERROR(VLOOKUP(B176,rozpis_tisk!$A$1:$C$177,3,0),"")</f>
        <v>HK LEV Slaný</v>
      </c>
      <c r="E176" s="169" t="str">
        <f aca="false">IFERROR(VLOOKUP(B176,rozpis_tisk!$A$2:$C$177,2,0),"")</f>
        <v>HK Králův Dvůr</v>
      </c>
      <c r="F176" s="172" t="s">
        <v>188</v>
      </c>
      <c r="G176" s="14" t="n">
        <v>1</v>
      </c>
      <c r="H176" s="173" t="n">
        <v>0</v>
      </c>
      <c r="I176" s="173" t="n">
        <v>1</v>
      </c>
      <c r="J176" s="173" t="n">
        <v>1</v>
      </c>
      <c r="K176" s="173" t="n">
        <v>1</v>
      </c>
      <c r="L176" s="174"/>
      <c r="M176" s="1" t="n">
        <f aca="false">IF(L176=1,5,H176+I176+J176+K176)</f>
        <v>3</v>
      </c>
      <c r="N176" s="1" t="n">
        <f aca="false">IF(AND(M176&gt;M177,K176=0),1,0)</f>
        <v>0</v>
      </c>
      <c r="O176" s="1" t="n">
        <f aca="false">K176</f>
        <v>1</v>
      </c>
      <c r="P176" s="1" t="n">
        <f aca="false">K177</f>
        <v>0</v>
      </c>
      <c r="Q176" s="1" t="n">
        <f aca="false">IF(AND(M176&lt;M177,P176=0,K176=0),1,0)</f>
        <v>0</v>
      </c>
      <c r="R176" s="1" t="n">
        <f aca="false">M176</f>
        <v>3</v>
      </c>
      <c r="S176" s="1" t="n">
        <f aca="false">M177</f>
        <v>2</v>
      </c>
      <c r="T176" s="1" t="n">
        <f aca="false">N176*3+O176*2+P176*1+Q176*0</f>
        <v>2</v>
      </c>
      <c r="U176" s="1" t="n">
        <f aca="false">R176-S176</f>
        <v>1</v>
      </c>
      <c r="V176" s="175" t="str">
        <f aca="false">IF(M176=M177,"Dopiš SN","")</f>
        <v/>
      </c>
    </row>
    <row r="177" customFormat="false" ht="15.75" hidden="false" customHeight="true" outlineLevel="0" collapsed="false">
      <c r="A177" s="3" t="n">
        <f aca="false">A176</f>
        <v>11</v>
      </c>
      <c r="B177" s="3" t="n">
        <f aca="false">B176</f>
        <v>88</v>
      </c>
      <c r="C177" s="170"/>
      <c r="D177" s="171"/>
      <c r="E177" s="3" t="str">
        <f aca="false">IFERROR(VLOOKUP(B177,rozpis_tisk!$A$2:$C$177,3,0),"")</f>
        <v>HK LEV Slaný</v>
      </c>
      <c r="F177" s="3" t="s">
        <v>189</v>
      </c>
      <c r="G177" s="176" t="n">
        <v>1</v>
      </c>
      <c r="H177" s="177" t="n">
        <v>1</v>
      </c>
      <c r="I177" s="177" t="n">
        <v>1</v>
      </c>
      <c r="J177" s="177" t="n">
        <v>0</v>
      </c>
      <c r="K177" s="177"/>
      <c r="L177" s="174"/>
      <c r="M177" s="1" t="n">
        <f aca="false">IF(L177=1,5,H177+I177+J177+K177)</f>
        <v>2</v>
      </c>
      <c r="N177" s="1" t="n">
        <f aca="false">IF(AND(M177&gt;M176,K177=0),1,0)</f>
        <v>0</v>
      </c>
      <c r="O177" s="1" t="n">
        <f aca="false">K177</f>
        <v>0</v>
      </c>
      <c r="P177" s="1" t="n">
        <f aca="false">K176</f>
        <v>1</v>
      </c>
      <c r="Q177" s="1" t="n">
        <f aca="false">IF(AND(M177&lt;M176,N177=0,K176=0),1,0)</f>
        <v>0</v>
      </c>
      <c r="R177" s="1" t="n">
        <f aca="false">M177</f>
        <v>2</v>
      </c>
      <c r="S177" s="1" t="n">
        <f aca="false">M176</f>
        <v>3</v>
      </c>
      <c r="T177" s="1" t="n">
        <f aca="false">N177*3+O177*2+P177*1+Q177*0</f>
        <v>1</v>
      </c>
      <c r="U177" s="1" t="n">
        <f aca="false">R177-S177</f>
        <v>-1</v>
      </c>
      <c r="V177" s="175"/>
    </row>
    <row r="178" customFormat="false" ht="16.5" hidden="false" customHeight="true" outlineLevel="0" collapsed="false">
      <c r="A178" s="3" t="n">
        <v>12</v>
      </c>
      <c r="B178" s="169" t="n">
        <v>89</v>
      </c>
      <c r="C178" s="170" t="str">
        <f aca="false">IFERROR(VLOOKUP(B178,rozpis_tisk!$A$1:$C$177,2,0),"")</f>
        <v>HC LEV Benešov</v>
      </c>
      <c r="D178" s="171" t="str">
        <f aca="false">IFERROR(VLOOKUP(B178,rozpis_tisk!$A$1:$C$177,3,0),"")</f>
        <v>SC Kolín B</v>
      </c>
      <c r="E178" s="169" t="str">
        <f aca="false">IFERROR(VLOOKUP(B178,rozpis_tisk!$A$2:$C$177,2,0),"")</f>
        <v>HC LEV Benešov</v>
      </c>
      <c r="F178" s="172" t="s">
        <v>188</v>
      </c>
      <c r="G178" s="14" t="n">
        <v>1</v>
      </c>
      <c r="H178" s="173" t="n">
        <v>4</v>
      </c>
      <c r="I178" s="173" t="n">
        <v>0</v>
      </c>
      <c r="J178" s="173" t="n">
        <v>2</v>
      </c>
      <c r="K178" s="173"/>
      <c r="L178" s="174"/>
      <c r="M178" s="1" t="n">
        <f aca="false">IF(L178=1,5,H178+I178+J178+K178)</f>
        <v>6</v>
      </c>
      <c r="N178" s="1" t="n">
        <f aca="false">IF(AND(M178&gt;M179,K178=0),1,0)</f>
        <v>1</v>
      </c>
      <c r="O178" s="1" t="n">
        <f aca="false">K178</f>
        <v>0</v>
      </c>
      <c r="P178" s="1" t="n">
        <f aca="false">K179</f>
        <v>0</v>
      </c>
      <c r="Q178" s="1" t="n">
        <f aca="false">IF(AND(M178&lt;M179,P178=0,K178=0),1,0)</f>
        <v>0</v>
      </c>
      <c r="R178" s="1" t="n">
        <f aca="false">M178</f>
        <v>6</v>
      </c>
      <c r="S178" s="1" t="n">
        <f aca="false">M179</f>
        <v>5</v>
      </c>
      <c r="T178" s="1" t="n">
        <f aca="false">N178*3+O178*2+P178*1+Q178*0</f>
        <v>3</v>
      </c>
      <c r="U178" s="1" t="n">
        <f aca="false">R178-S178</f>
        <v>1</v>
      </c>
      <c r="V178" s="175" t="str">
        <f aca="false">IF(M178=M179,"Dopiš SN","")</f>
        <v/>
      </c>
    </row>
    <row r="179" customFormat="false" ht="15.75" hidden="false" customHeight="true" outlineLevel="0" collapsed="false">
      <c r="A179" s="3" t="n">
        <f aca="false">A178</f>
        <v>12</v>
      </c>
      <c r="B179" s="3" t="n">
        <f aca="false">B178</f>
        <v>89</v>
      </c>
      <c r="C179" s="170"/>
      <c r="D179" s="171"/>
      <c r="E179" s="3" t="str">
        <f aca="false">IFERROR(VLOOKUP(B179,rozpis_tisk!$A$2:$C$177,3,0),"")</f>
        <v>SC Kolín B</v>
      </c>
      <c r="F179" s="3" t="s">
        <v>189</v>
      </c>
      <c r="G179" s="176" t="n">
        <v>1</v>
      </c>
      <c r="H179" s="177" t="n">
        <v>1</v>
      </c>
      <c r="I179" s="177" t="n">
        <v>2</v>
      </c>
      <c r="J179" s="177" t="n">
        <v>2</v>
      </c>
      <c r="K179" s="177"/>
      <c r="L179" s="174"/>
      <c r="M179" s="1" t="n">
        <f aca="false">IF(L179=1,5,H179+I179+J179+K179)</f>
        <v>5</v>
      </c>
      <c r="N179" s="1" t="n">
        <f aca="false">IF(AND(M179&gt;M178,K179=0),1,0)</f>
        <v>0</v>
      </c>
      <c r="O179" s="1" t="n">
        <f aca="false">K179</f>
        <v>0</v>
      </c>
      <c r="P179" s="1" t="n">
        <f aca="false">K178</f>
        <v>0</v>
      </c>
      <c r="Q179" s="1" t="n">
        <f aca="false">IF(AND(M179&lt;M178,N179=0,K178=0),1,0)</f>
        <v>1</v>
      </c>
      <c r="R179" s="1" t="n">
        <f aca="false">M179</f>
        <v>5</v>
      </c>
      <c r="S179" s="1" t="n">
        <f aca="false">M178</f>
        <v>6</v>
      </c>
      <c r="T179" s="1" t="n">
        <f aca="false">N179*3+O179*2+P179*1+Q179*0</f>
        <v>0</v>
      </c>
      <c r="U179" s="1" t="n">
        <f aca="false">R179-S179</f>
        <v>-1</v>
      </c>
      <c r="V179" s="175"/>
    </row>
    <row r="180" customFormat="false" ht="15.75" hidden="false" customHeight="false" outlineLevel="0" collapsed="false">
      <c r="A180" s="3" t="n">
        <f aca="false">A179</f>
        <v>12</v>
      </c>
      <c r="B180" s="169" t="n">
        <v>90</v>
      </c>
      <c r="C180" s="170" t="str">
        <f aca="false">IFERROR(VLOOKUP(B180,rozpis_tisk!$A$1:$C$177,2,0),"")</f>
        <v>HC Poděbrady</v>
      </c>
      <c r="D180" s="171" t="str">
        <f aca="false">IFERROR(VLOOKUP(B180,rozpis_tisk!$A$1:$C$177,3,0),"")</f>
        <v>HC Čáslav</v>
      </c>
      <c r="E180" s="169" t="str">
        <f aca="false">IFERROR(VLOOKUP(B180,rozpis_tisk!$A$2:$C$177,2,0),"")</f>
        <v>HC Poděbrady</v>
      </c>
      <c r="F180" s="172" t="s">
        <v>188</v>
      </c>
      <c r="G180" s="14" t="n">
        <v>1</v>
      </c>
      <c r="H180" s="173" t="n">
        <v>0</v>
      </c>
      <c r="I180" s="173" t="n">
        <v>1</v>
      </c>
      <c r="J180" s="173" t="n">
        <v>3</v>
      </c>
      <c r="K180" s="173"/>
      <c r="L180" s="174"/>
      <c r="M180" s="1" t="n">
        <f aca="false">IF(L180=1,5,H180+I180+J180+K180)</f>
        <v>4</v>
      </c>
      <c r="N180" s="1" t="n">
        <f aca="false">IF(AND(M180&gt;M181,K180=0),1,0)</f>
        <v>1</v>
      </c>
      <c r="O180" s="1" t="n">
        <f aca="false">K180</f>
        <v>0</v>
      </c>
      <c r="P180" s="1" t="n">
        <f aca="false">K181</f>
        <v>0</v>
      </c>
      <c r="Q180" s="1" t="n">
        <f aca="false">IF(AND(M180&lt;M181,P180=0,K180=0),1,0)</f>
        <v>0</v>
      </c>
      <c r="R180" s="1" t="n">
        <f aca="false">M180</f>
        <v>4</v>
      </c>
      <c r="S180" s="1" t="n">
        <f aca="false">M181</f>
        <v>0</v>
      </c>
      <c r="T180" s="1" t="n">
        <f aca="false">N180*3+O180*2+P180*1+Q180*0</f>
        <v>3</v>
      </c>
      <c r="U180" s="1" t="n">
        <f aca="false">R180-S180</f>
        <v>4</v>
      </c>
      <c r="V180" s="175" t="str">
        <f aca="false">IF(M180=M181,"Dopiš SN","")</f>
        <v/>
      </c>
    </row>
    <row r="181" customFormat="false" ht="15.75" hidden="false" customHeight="true" outlineLevel="0" collapsed="false">
      <c r="A181" s="3" t="n">
        <f aca="false">A180</f>
        <v>12</v>
      </c>
      <c r="B181" s="3" t="n">
        <f aca="false">B180</f>
        <v>90</v>
      </c>
      <c r="C181" s="170"/>
      <c r="D181" s="171"/>
      <c r="E181" s="3" t="str">
        <f aca="false">IFERROR(VLOOKUP(B181,rozpis_tisk!$A$2:$C$177,3,0),"")</f>
        <v>HC Čáslav</v>
      </c>
      <c r="F181" s="3" t="s">
        <v>189</v>
      </c>
      <c r="G181" s="176" t="n">
        <v>1</v>
      </c>
      <c r="H181" s="177" t="n">
        <v>0</v>
      </c>
      <c r="I181" s="177" t="n">
        <v>0</v>
      </c>
      <c r="J181" s="177" t="n">
        <v>0</v>
      </c>
      <c r="K181" s="177"/>
      <c r="L181" s="174"/>
      <c r="M181" s="1" t="n">
        <f aca="false">IF(L181=1,5,H181+I181+J181+K181)</f>
        <v>0</v>
      </c>
      <c r="N181" s="1" t="n">
        <f aca="false">IF(AND(M181&gt;M180,K181=0),1,0)</f>
        <v>0</v>
      </c>
      <c r="O181" s="1" t="n">
        <f aca="false">K181</f>
        <v>0</v>
      </c>
      <c r="P181" s="1" t="n">
        <f aca="false">K180</f>
        <v>0</v>
      </c>
      <c r="Q181" s="1" t="n">
        <f aca="false">IF(AND(M181&lt;M180,N181=0,K180=0),1,0)</f>
        <v>1</v>
      </c>
      <c r="R181" s="1" t="n">
        <f aca="false">M181</f>
        <v>0</v>
      </c>
      <c r="S181" s="1" t="n">
        <f aca="false">M180</f>
        <v>4</v>
      </c>
      <c r="T181" s="1" t="n">
        <f aca="false">N181*3+O181*2+P181*1+Q181*0</f>
        <v>0</v>
      </c>
      <c r="U181" s="1" t="n">
        <f aca="false">R181-S181</f>
        <v>-4</v>
      </c>
      <c r="V181" s="175"/>
    </row>
    <row r="182" customFormat="false" ht="15.75" hidden="false" customHeight="true" outlineLevel="0" collapsed="false">
      <c r="A182" s="3" t="n">
        <v>12</v>
      </c>
      <c r="B182" s="169" t="n">
        <v>91</v>
      </c>
      <c r="C182" s="170" t="str">
        <f aca="false">IFERROR(VLOOKUP(B182,rozpis_tisk!$A$1:$C$177,2,0),"")</f>
        <v>SK Sršni Kutná Hora</v>
      </c>
      <c r="D182" s="171" t="str">
        <f aca="false">IFERROR(VLOOKUP(B182,rozpis_tisk!$A$1:$C$177,3,0),"")</f>
        <v>BK Mladá Boleslav B</v>
      </c>
      <c r="E182" s="169" t="str">
        <f aca="false">IFERROR(VLOOKUP(B182,rozpis_tisk!$A$2:$C$177,2,0),"")</f>
        <v>SK Sršni Kutná Hora</v>
      </c>
      <c r="F182" s="172" t="s">
        <v>188</v>
      </c>
      <c r="G182" s="14" t="n">
        <v>1</v>
      </c>
      <c r="H182" s="173" t="n">
        <v>0</v>
      </c>
      <c r="I182" s="173" t="n">
        <v>1</v>
      </c>
      <c r="J182" s="173" t="n">
        <v>3</v>
      </c>
      <c r="K182" s="173"/>
      <c r="L182" s="174"/>
      <c r="M182" s="1" t="n">
        <f aca="false">IF(L182=1,5,H182+I182+J182+K182)</f>
        <v>4</v>
      </c>
      <c r="N182" s="1" t="n">
        <f aca="false">IF(AND(M182&gt;M183,K182=0),1,0)</f>
        <v>1</v>
      </c>
      <c r="O182" s="1" t="n">
        <f aca="false">K182</f>
        <v>0</v>
      </c>
      <c r="P182" s="1" t="n">
        <f aca="false">K183</f>
        <v>0</v>
      </c>
      <c r="Q182" s="1" t="n">
        <f aca="false">IF(AND(M182&lt;M183,P182=0,K182=0),1,0)</f>
        <v>0</v>
      </c>
      <c r="R182" s="1" t="n">
        <f aca="false">M182</f>
        <v>4</v>
      </c>
      <c r="S182" s="1" t="n">
        <f aca="false">M183</f>
        <v>3</v>
      </c>
      <c r="T182" s="1" t="n">
        <f aca="false">N182*3+O182*2+P182*1+Q182*0</f>
        <v>3</v>
      </c>
      <c r="U182" s="1" t="n">
        <f aca="false">R182-S182</f>
        <v>1</v>
      </c>
      <c r="V182" s="175" t="str">
        <f aca="false">IF(M182=M183,"Dopiš SN","")</f>
        <v/>
      </c>
    </row>
    <row r="183" customFormat="false" ht="15.75" hidden="false" customHeight="true" outlineLevel="0" collapsed="false">
      <c r="A183" s="3" t="n">
        <f aca="false">A182</f>
        <v>12</v>
      </c>
      <c r="B183" s="3" t="n">
        <f aca="false">B182</f>
        <v>91</v>
      </c>
      <c r="C183" s="170"/>
      <c r="D183" s="171"/>
      <c r="E183" s="3" t="str">
        <f aca="false">IFERROR(VLOOKUP(B183,rozpis_tisk!$A$2:$C$177,3,0),"")</f>
        <v>BK Mladá Boleslav B</v>
      </c>
      <c r="F183" s="3" t="s">
        <v>189</v>
      </c>
      <c r="G183" s="176" t="n">
        <v>1</v>
      </c>
      <c r="H183" s="177" t="n">
        <v>1</v>
      </c>
      <c r="I183" s="177" t="n">
        <v>1</v>
      </c>
      <c r="J183" s="177" t="n">
        <v>1</v>
      </c>
      <c r="K183" s="177"/>
      <c r="L183" s="174"/>
      <c r="M183" s="1" t="n">
        <f aca="false">IF(L183=1,5,H183+I183+J183+K183)</f>
        <v>3</v>
      </c>
      <c r="N183" s="1" t="n">
        <f aca="false">IF(AND(M183&gt;M182,K183=0),1,0)</f>
        <v>0</v>
      </c>
      <c r="O183" s="1" t="n">
        <f aca="false">K183</f>
        <v>0</v>
      </c>
      <c r="P183" s="1" t="n">
        <f aca="false">K182</f>
        <v>0</v>
      </c>
      <c r="Q183" s="1" t="n">
        <f aca="false">IF(AND(M183&lt;M182,N183=0,K182=0),1,0)</f>
        <v>1</v>
      </c>
      <c r="R183" s="1" t="n">
        <f aca="false">M183</f>
        <v>3</v>
      </c>
      <c r="S183" s="1" t="n">
        <f aca="false">M182</f>
        <v>4</v>
      </c>
      <c r="T183" s="1" t="n">
        <f aca="false">N183*3+O183*2+P183*1+Q183*0</f>
        <v>0</v>
      </c>
      <c r="U183" s="1" t="n">
        <f aca="false">R183-S183</f>
        <v>-1</v>
      </c>
      <c r="V183" s="175"/>
    </row>
    <row r="184" customFormat="false" ht="15.75" hidden="false" customHeight="true" outlineLevel="0" collapsed="false">
      <c r="A184" s="3" t="n">
        <f aca="false">A183</f>
        <v>12</v>
      </c>
      <c r="B184" s="169" t="n">
        <v>92</v>
      </c>
      <c r="C184" s="170" t="str">
        <f aca="false">IFERROR(VLOOKUP(B184,rozpis_tisk!$A$1:$C$177,2,0),"")</f>
        <v>HC Žabonosy</v>
      </c>
      <c r="D184" s="171" t="str">
        <f aca="false">IFERROR(VLOOKUP(B184,rozpis_tisk!$A$1:$C$177,3,0),"")</f>
        <v>HC Rytíři Vlašim</v>
      </c>
      <c r="E184" s="169" t="str">
        <f aca="false">IFERROR(VLOOKUP(B184,rozpis_tisk!$A$2:$C$177,2,0),"")</f>
        <v>HC Žabonosy</v>
      </c>
      <c r="F184" s="172" t="s">
        <v>188</v>
      </c>
      <c r="G184" s="14" t="n">
        <v>1</v>
      </c>
      <c r="H184" s="173" t="n">
        <v>0</v>
      </c>
      <c r="I184" s="173" t="n">
        <v>0</v>
      </c>
      <c r="J184" s="173" t="n">
        <v>1</v>
      </c>
      <c r="K184" s="173"/>
      <c r="L184" s="174"/>
      <c r="M184" s="1" t="n">
        <f aca="false">IF(L184=1,5,H184+I184+J184+K184)</f>
        <v>1</v>
      </c>
      <c r="N184" s="1" t="n">
        <f aca="false">IF(AND(M184&gt;M185,K184=0),1,0)</f>
        <v>0</v>
      </c>
      <c r="O184" s="1" t="n">
        <f aca="false">K184</f>
        <v>0</v>
      </c>
      <c r="P184" s="1" t="n">
        <f aca="false">K185</f>
        <v>0</v>
      </c>
      <c r="Q184" s="1" t="n">
        <f aca="false">IF(AND(M184&lt;M185,P184=0,K184=0),1,0)</f>
        <v>1</v>
      </c>
      <c r="R184" s="1" t="n">
        <f aca="false">M184</f>
        <v>1</v>
      </c>
      <c r="S184" s="1" t="n">
        <f aca="false">M185</f>
        <v>4</v>
      </c>
      <c r="T184" s="1" t="n">
        <f aca="false">N184*3+O184*2+P184*1+Q184*0</f>
        <v>0</v>
      </c>
      <c r="U184" s="1" t="n">
        <f aca="false">R184-S184</f>
        <v>-3</v>
      </c>
      <c r="V184" s="175" t="str">
        <f aca="false">IF(M184=M185,"Dopiš SN","")</f>
        <v/>
      </c>
    </row>
    <row r="185" customFormat="false" ht="15.75" hidden="false" customHeight="true" outlineLevel="0" collapsed="false">
      <c r="A185" s="3" t="n">
        <f aca="false">A184</f>
        <v>12</v>
      </c>
      <c r="B185" s="3" t="n">
        <f aca="false">B184</f>
        <v>92</v>
      </c>
      <c r="C185" s="170"/>
      <c r="D185" s="171"/>
      <c r="E185" s="3" t="str">
        <f aca="false">IFERROR(VLOOKUP(B185,rozpis_tisk!$A$2:$C$177,3,0),"")</f>
        <v>HC Rytíři Vlašim</v>
      </c>
      <c r="F185" s="3" t="s">
        <v>189</v>
      </c>
      <c r="G185" s="176" t="n">
        <v>1</v>
      </c>
      <c r="H185" s="177" t="n">
        <v>2</v>
      </c>
      <c r="I185" s="177" t="n">
        <v>1</v>
      </c>
      <c r="J185" s="177" t="n">
        <v>1</v>
      </c>
      <c r="K185" s="177"/>
      <c r="L185" s="174"/>
      <c r="M185" s="1" t="n">
        <f aca="false">IF(L185=1,5,H185+I185+J185+K185)</f>
        <v>4</v>
      </c>
      <c r="N185" s="1" t="n">
        <f aca="false">IF(AND(M185&gt;M184,K185=0),1,0)</f>
        <v>1</v>
      </c>
      <c r="O185" s="1" t="n">
        <f aca="false">K185</f>
        <v>0</v>
      </c>
      <c r="P185" s="1" t="n">
        <f aca="false">K184</f>
        <v>0</v>
      </c>
      <c r="Q185" s="1" t="n">
        <f aca="false">IF(AND(M185&lt;M184,N185=0,K184=0),1,0)</f>
        <v>0</v>
      </c>
      <c r="R185" s="1" t="n">
        <f aca="false">M185</f>
        <v>4</v>
      </c>
      <c r="S185" s="1" t="n">
        <f aca="false">M184</f>
        <v>1</v>
      </c>
      <c r="T185" s="1" t="n">
        <f aca="false">N185*3+O185*2+P185*1+Q185*0</f>
        <v>3</v>
      </c>
      <c r="U185" s="1" t="n">
        <f aca="false">R185-S185</f>
        <v>3</v>
      </c>
      <c r="V185" s="175"/>
    </row>
    <row r="186" customFormat="false" ht="15.75" hidden="false" customHeight="true" outlineLevel="0" collapsed="false">
      <c r="A186" s="3" t="n">
        <f aca="false">A185</f>
        <v>12</v>
      </c>
      <c r="B186" s="169" t="n">
        <v>93</v>
      </c>
      <c r="C186" s="170" t="str">
        <f aca="false">IFERROR(VLOOKUP(B186,rozpis_tisk!$A$1:$C$177,2,0),"")</f>
        <v>HC Rakovník</v>
      </c>
      <c r="D186" s="171" t="str">
        <f aca="false">IFERROR(VLOOKUP(B186,rozpis_tisk!$A$1:$C$177,3,0),"")</f>
        <v>HK LEV Slaný</v>
      </c>
      <c r="E186" s="169" t="str">
        <f aca="false">IFERROR(VLOOKUP(B186,rozpis_tisk!$A$2:$C$177,2,0),"")</f>
        <v>HC Rakovník</v>
      </c>
      <c r="F186" s="172" t="s">
        <v>188</v>
      </c>
      <c r="G186" s="14" t="n">
        <v>1</v>
      </c>
      <c r="H186" s="173" t="n">
        <v>1</v>
      </c>
      <c r="I186" s="173" t="n">
        <v>1</v>
      </c>
      <c r="J186" s="173" t="n">
        <v>2</v>
      </c>
      <c r="K186" s="173"/>
      <c r="L186" s="174"/>
      <c r="M186" s="1" t="n">
        <f aca="false">IF(L186=1,5,H186+I186+J186+K186)</f>
        <v>4</v>
      </c>
      <c r="N186" s="1" t="n">
        <f aca="false">IF(AND(M186&gt;M187,K186=0),1,0)</f>
        <v>1</v>
      </c>
      <c r="O186" s="1" t="n">
        <f aca="false">K186</f>
        <v>0</v>
      </c>
      <c r="P186" s="1" t="n">
        <f aca="false">K187</f>
        <v>0</v>
      </c>
      <c r="Q186" s="1" t="n">
        <f aca="false">IF(AND(M186&lt;M187,P186=0,K186=0),1,0)</f>
        <v>0</v>
      </c>
      <c r="R186" s="1" t="n">
        <f aca="false">M186</f>
        <v>4</v>
      </c>
      <c r="S186" s="1" t="n">
        <f aca="false">M187</f>
        <v>3</v>
      </c>
      <c r="T186" s="1" t="n">
        <f aca="false">N186*3+O186*2+P186*1+Q186*0</f>
        <v>3</v>
      </c>
      <c r="U186" s="1" t="n">
        <f aca="false">R186-S186</f>
        <v>1</v>
      </c>
      <c r="V186" s="175" t="str">
        <f aca="false">IF(M186=M187,"Dopiš SN","")</f>
        <v/>
      </c>
    </row>
    <row r="187" customFormat="false" ht="15.75" hidden="false" customHeight="true" outlineLevel="0" collapsed="false">
      <c r="A187" s="3" t="n">
        <f aca="false">A186</f>
        <v>12</v>
      </c>
      <c r="B187" s="3" t="n">
        <f aca="false">B186</f>
        <v>93</v>
      </c>
      <c r="C187" s="170"/>
      <c r="D187" s="171"/>
      <c r="E187" s="3" t="str">
        <f aca="false">IFERROR(VLOOKUP(B187,rozpis_tisk!$A$2:$C$177,3,0),"")</f>
        <v>HK LEV Slaný</v>
      </c>
      <c r="F187" s="3" t="s">
        <v>189</v>
      </c>
      <c r="G187" s="176" t="n">
        <v>1</v>
      </c>
      <c r="H187" s="177" t="n">
        <v>3</v>
      </c>
      <c r="I187" s="177" t="n">
        <v>0</v>
      </c>
      <c r="J187" s="177" t="n">
        <v>0</v>
      </c>
      <c r="K187" s="177"/>
      <c r="L187" s="174"/>
      <c r="M187" s="1" t="n">
        <f aca="false">IF(L187=1,5,H187+I187+J187+K187)</f>
        <v>3</v>
      </c>
      <c r="N187" s="1" t="n">
        <f aca="false">IF(AND(M187&gt;M186,K187=0),1,0)</f>
        <v>0</v>
      </c>
      <c r="O187" s="1" t="n">
        <f aca="false">K187</f>
        <v>0</v>
      </c>
      <c r="P187" s="1" t="n">
        <f aca="false">K186</f>
        <v>0</v>
      </c>
      <c r="Q187" s="1" t="n">
        <f aca="false">IF(AND(M187&lt;M186,N187=0,K186=0),1,0)</f>
        <v>1</v>
      </c>
      <c r="R187" s="1" t="n">
        <f aca="false">M187</f>
        <v>3</v>
      </c>
      <c r="S187" s="1" t="n">
        <f aca="false">M186</f>
        <v>4</v>
      </c>
      <c r="T187" s="1" t="n">
        <f aca="false">N187*3+O187*2+P187*1+Q187*0</f>
        <v>0</v>
      </c>
      <c r="U187" s="1" t="n">
        <f aca="false">R187-S187</f>
        <v>-1</v>
      </c>
      <c r="V187" s="175"/>
    </row>
    <row r="188" customFormat="false" ht="15.75" hidden="false" customHeight="true" outlineLevel="0" collapsed="false">
      <c r="A188" s="3" t="n">
        <f aca="false">A187</f>
        <v>12</v>
      </c>
      <c r="B188" s="169" t="n">
        <v>94</v>
      </c>
      <c r="C188" s="170" t="str">
        <f aca="false">IFERROR(VLOOKUP(B188,rozpis_tisk!$A$1:$C$177,2,0),"")</f>
        <v>HK Králův Dvůr</v>
      </c>
      <c r="D188" s="171" t="str">
        <f aca="false">IFERROR(VLOOKUP(B188,rozpis_tisk!$A$1:$C$177,3,0),"")</f>
        <v>HC Junior Mělník</v>
      </c>
      <c r="E188" s="169" t="str">
        <f aca="false">IFERROR(VLOOKUP(B188,rozpis_tisk!$A$2:$C$177,2,0),"")</f>
        <v>HK Králův Dvůr</v>
      </c>
      <c r="F188" s="172" t="s">
        <v>188</v>
      </c>
      <c r="G188" s="14" t="n">
        <v>1</v>
      </c>
      <c r="H188" s="173" t="n">
        <v>0</v>
      </c>
      <c r="I188" s="173" t="n">
        <v>0</v>
      </c>
      <c r="J188" s="173" t="n">
        <v>1</v>
      </c>
      <c r="K188" s="173"/>
      <c r="L188" s="174"/>
      <c r="M188" s="1" t="n">
        <f aca="false">IF(L188=1,5,H188+I188+J188+K188)</f>
        <v>1</v>
      </c>
      <c r="N188" s="1" t="n">
        <f aca="false">IF(AND(M188&gt;M189,K188=0),1,0)</f>
        <v>0</v>
      </c>
      <c r="O188" s="1" t="n">
        <f aca="false">K188</f>
        <v>0</v>
      </c>
      <c r="P188" s="1" t="n">
        <f aca="false">K189</f>
        <v>0</v>
      </c>
      <c r="Q188" s="1" t="n">
        <f aca="false">IF(AND(M188&lt;M189,P188=0,K188=0),1,0)</f>
        <v>1</v>
      </c>
      <c r="R188" s="1" t="n">
        <f aca="false">M188</f>
        <v>1</v>
      </c>
      <c r="S188" s="1" t="n">
        <f aca="false">M189</f>
        <v>3</v>
      </c>
      <c r="T188" s="1" t="n">
        <f aca="false">N188*3+O188*2+P188*1+Q188*0</f>
        <v>0</v>
      </c>
      <c r="U188" s="1" t="n">
        <f aca="false">R188-S188</f>
        <v>-2</v>
      </c>
      <c r="V188" s="175" t="str">
        <f aca="false">IF(M188=M189,"Dopiš SN","")</f>
        <v/>
      </c>
    </row>
    <row r="189" customFormat="false" ht="15.75" hidden="false" customHeight="true" outlineLevel="0" collapsed="false">
      <c r="A189" s="3" t="n">
        <f aca="false">A188</f>
        <v>12</v>
      </c>
      <c r="B189" s="3" t="n">
        <f aca="false">B188</f>
        <v>94</v>
      </c>
      <c r="C189" s="170"/>
      <c r="D189" s="171"/>
      <c r="E189" s="3" t="str">
        <f aca="false">IFERROR(VLOOKUP(B189,rozpis_tisk!$A$2:$C$177,3,0),"")</f>
        <v>HC Junior Mělník</v>
      </c>
      <c r="F189" s="3" t="s">
        <v>189</v>
      </c>
      <c r="G189" s="176" t="n">
        <v>1</v>
      </c>
      <c r="H189" s="177" t="n">
        <v>1</v>
      </c>
      <c r="I189" s="177" t="n">
        <v>0</v>
      </c>
      <c r="J189" s="177" t="n">
        <v>2</v>
      </c>
      <c r="K189" s="177"/>
      <c r="L189" s="174"/>
      <c r="M189" s="1" t="n">
        <f aca="false">IF(L189=1,5,H189+I189+J189+K189)</f>
        <v>3</v>
      </c>
      <c r="N189" s="1" t="n">
        <f aca="false">IF(AND(M189&gt;M188,K189=0),1,0)</f>
        <v>1</v>
      </c>
      <c r="O189" s="1" t="n">
        <f aca="false">K189</f>
        <v>0</v>
      </c>
      <c r="P189" s="1" t="n">
        <f aca="false">K188</f>
        <v>0</v>
      </c>
      <c r="Q189" s="1" t="n">
        <f aca="false">IF(AND(M189&lt;M188,N189=0,K188=0),1,0)</f>
        <v>0</v>
      </c>
      <c r="R189" s="1" t="n">
        <f aca="false">M189</f>
        <v>3</v>
      </c>
      <c r="S189" s="1" t="n">
        <f aca="false">M188</f>
        <v>1</v>
      </c>
      <c r="T189" s="1" t="n">
        <f aca="false">N189*3+O189*2+P189*1+Q189*0</f>
        <v>3</v>
      </c>
      <c r="U189" s="1" t="n">
        <f aca="false">R189-S189</f>
        <v>2</v>
      </c>
      <c r="V189" s="175"/>
    </row>
    <row r="190" customFormat="false" ht="15.75" hidden="false" customHeight="true" outlineLevel="0" collapsed="false">
      <c r="A190" s="3" t="n">
        <f aca="false">A189</f>
        <v>12</v>
      </c>
      <c r="B190" s="169" t="n">
        <v>95</v>
      </c>
      <c r="C190" s="170" t="str">
        <f aca="false">IFERROR(VLOOKUP(B190,rozpis_tisk!$A$1:$C$177,2,0),"")</f>
        <v>HK Kralupy nad Vltavou</v>
      </c>
      <c r="D190" s="171" t="str">
        <f aca="false">IFERROR(VLOOKUP(B190,rozpis_tisk!$A$1:$C$177,3,0),"")</f>
        <v>SK Černošice</v>
      </c>
      <c r="E190" s="169" t="str">
        <f aca="false">IFERROR(VLOOKUP(B190,rozpis_tisk!$A$2:$C$177,2,0),"")</f>
        <v>HK Kralupy nad Vltavou</v>
      </c>
      <c r="F190" s="172" t="s">
        <v>188</v>
      </c>
      <c r="G190" s="14" t="n">
        <v>1</v>
      </c>
      <c r="H190" s="173" t="n">
        <v>0</v>
      </c>
      <c r="I190" s="173" t="n">
        <v>0</v>
      </c>
      <c r="J190" s="173" t="n">
        <v>0</v>
      </c>
      <c r="K190" s="173" t="n">
        <v>1</v>
      </c>
      <c r="L190" s="174"/>
      <c r="M190" s="1" t="n">
        <f aca="false">IF(L190=1,5,H190+I190+J190+K190)</f>
        <v>1</v>
      </c>
      <c r="N190" s="1" t="n">
        <f aca="false">IF(AND(M190&gt;M191,K190=0),1,0)</f>
        <v>0</v>
      </c>
      <c r="O190" s="1" t="n">
        <f aca="false">K190</f>
        <v>1</v>
      </c>
      <c r="P190" s="1" t="n">
        <f aca="false">K191</f>
        <v>0</v>
      </c>
      <c r="Q190" s="1" t="n">
        <f aca="false">IF(AND(M190&lt;M191,P190=0,K190=0),1,0)</f>
        <v>0</v>
      </c>
      <c r="R190" s="1" t="n">
        <f aca="false">M190</f>
        <v>1</v>
      </c>
      <c r="S190" s="1" t="n">
        <f aca="false">M191</f>
        <v>0</v>
      </c>
      <c r="T190" s="1" t="n">
        <f aca="false">N190*3+O190*2+P190*1+Q190*0</f>
        <v>2</v>
      </c>
      <c r="U190" s="1" t="n">
        <f aca="false">R190-S190</f>
        <v>1</v>
      </c>
      <c r="V190" s="175" t="str">
        <f aca="false">IF(M190=M191,"Dopiš SN","")</f>
        <v/>
      </c>
    </row>
    <row r="191" customFormat="false" ht="15.75" hidden="false" customHeight="true" outlineLevel="0" collapsed="false">
      <c r="A191" s="3" t="n">
        <f aca="false">A190</f>
        <v>12</v>
      </c>
      <c r="B191" s="3" t="n">
        <f aca="false">B190</f>
        <v>95</v>
      </c>
      <c r="C191" s="170"/>
      <c r="D191" s="171"/>
      <c r="E191" s="3" t="str">
        <f aca="false">IFERROR(VLOOKUP(B191,rozpis_tisk!$A$2:$C$177,3,0),"")</f>
        <v>SK Černošice</v>
      </c>
      <c r="F191" s="3" t="s">
        <v>189</v>
      </c>
      <c r="G191" s="176" t="n">
        <v>1</v>
      </c>
      <c r="H191" s="177" t="n">
        <v>0</v>
      </c>
      <c r="I191" s="177" t="n">
        <v>0</v>
      </c>
      <c r="J191" s="177" t="n">
        <v>0</v>
      </c>
      <c r="K191" s="177"/>
      <c r="L191" s="174"/>
      <c r="M191" s="1" t="n">
        <f aca="false">IF(L191=1,5,H191+I191+J191+K191)</f>
        <v>0</v>
      </c>
      <c r="N191" s="1" t="n">
        <f aca="false">IF(AND(M191&gt;M190,K191=0),1,0)</f>
        <v>0</v>
      </c>
      <c r="O191" s="1" t="n">
        <f aca="false">K191</f>
        <v>0</v>
      </c>
      <c r="P191" s="1" t="n">
        <f aca="false">K190</f>
        <v>1</v>
      </c>
      <c r="Q191" s="1" t="n">
        <f aca="false">IF(AND(M191&lt;M190,N191=0,K190=0),1,0)</f>
        <v>0</v>
      </c>
      <c r="R191" s="1" t="n">
        <f aca="false">M191</f>
        <v>0</v>
      </c>
      <c r="S191" s="1" t="n">
        <f aca="false">M190</f>
        <v>1</v>
      </c>
      <c r="T191" s="1" t="n">
        <f aca="false">N191*3+O191*2+P191*1+Q191*0</f>
        <v>1</v>
      </c>
      <c r="U191" s="1" t="n">
        <f aca="false">R191-S191</f>
        <v>-1</v>
      </c>
      <c r="V191" s="175"/>
    </row>
    <row r="192" customFormat="false" ht="15.75" hidden="false" customHeight="true" outlineLevel="0" collapsed="false">
      <c r="A192" s="3" t="n">
        <f aca="false">A191</f>
        <v>12</v>
      </c>
      <c r="B192" s="169" t="n">
        <v>96</v>
      </c>
      <c r="C192" s="170" t="str">
        <f aca="false">IFERROR(VLOOKUP(B192,rozpis_tisk!$A$1:$C$177,2,0),"")</f>
        <v>HC Příbram</v>
      </c>
      <c r="D192" s="171" t="str">
        <f aca="false">IFERROR(VLOOKUP(B192,rozpis_tisk!$A$1:$C$177,3,0),"")</f>
        <v>Slavoj Velké Popovice</v>
      </c>
      <c r="E192" s="169" t="str">
        <f aca="false">IFERROR(VLOOKUP(B192,rozpis_tisk!$A$2:$C$177,2,0),"")</f>
        <v>HC Příbram</v>
      </c>
      <c r="F192" s="172" t="s">
        <v>188</v>
      </c>
      <c r="G192" s="14" t="n">
        <v>1</v>
      </c>
      <c r="H192" s="173" t="n">
        <v>1</v>
      </c>
      <c r="I192" s="173" t="n">
        <v>2</v>
      </c>
      <c r="J192" s="173" t="n">
        <v>0</v>
      </c>
      <c r="K192" s="173" t="n">
        <v>1</v>
      </c>
      <c r="L192" s="174"/>
      <c r="M192" s="1" t="n">
        <f aca="false">IF(L192=1,5,H192+I192+J192+K192)</f>
        <v>4</v>
      </c>
      <c r="N192" s="1" t="n">
        <f aca="false">IF(AND(M192&gt;M193,K192=0),1,0)</f>
        <v>0</v>
      </c>
      <c r="O192" s="1" t="n">
        <f aca="false">K192</f>
        <v>1</v>
      </c>
      <c r="P192" s="1" t="n">
        <f aca="false">K193</f>
        <v>0</v>
      </c>
      <c r="Q192" s="1" t="n">
        <f aca="false">IF(AND(M192&lt;M193,P192=0,K192=0),1,0)</f>
        <v>0</v>
      </c>
      <c r="R192" s="1" t="n">
        <f aca="false">M192</f>
        <v>4</v>
      </c>
      <c r="S192" s="1" t="n">
        <f aca="false">M193</f>
        <v>3</v>
      </c>
      <c r="T192" s="1" t="n">
        <f aca="false">N192*3+O192*2+P192*1+Q192*0</f>
        <v>2</v>
      </c>
      <c r="U192" s="1" t="n">
        <f aca="false">R192-S192</f>
        <v>1</v>
      </c>
      <c r="V192" s="175" t="str">
        <f aca="false">IF(M192=M193,"Dopiš SN","")</f>
        <v/>
      </c>
    </row>
    <row r="193" customFormat="false" ht="15.75" hidden="false" customHeight="true" outlineLevel="0" collapsed="false">
      <c r="A193" s="3" t="n">
        <f aca="false">A192</f>
        <v>12</v>
      </c>
      <c r="B193" s="3" t="n">
        <f aca="false">B192</f>
        <v>96</v>
      </c>
      <c r="C193" s="170"/>
      <c r="D193" s="171"/>
      <c r="E193" s="3" t="str">
        <f aca="false">IFERROR(VLOOKUP(B193,rozpis_tisk!$A$2:$C$177,3,0),"")</f>
        <v>Slavoj Velké Popovice</v>
      </c>
      <c r="F193" s="3" t="s">
        <v>189</v>
      </c>
      <c r="G193" s="183" t="n">
        <v>1</v>
      </c>
      <c r="H193" s="184" t="n">
        <v>2</v>
      </c>
      <c r="I193" s="184" t="n">
        <v>1</v>
      </c>
      <c r="J193" s="184" t="n">
        <v>0</v>
      </c>
      <c r="K193" s="177"/>
      <c r="L193" s="174"/>
      <c r="M193" s="1" t="n">
        <f aca="false">IF(L193=1,5,H193+I193+J193+K193)</f>
        <v>3</v>
      </c>
      <c r="N193" s="1" t="n">
        <f aca="false">IF(AND(M193&gt;M192,K193=0),1,0)</f>
        <v>0</v>
      </c>
      <c r="O193" s="1" t="n">
        <f aca="false">K193</f>
        <v>0</v>
      </c>
      <c r="P193" s="1" t="n">
        <f aca="false">K192</f>
        <v>1</v>
      </c>
      <c r="Q193" s="1" t="n">
        <f aca="false">IF(AND(M193&lt;M192,N193=0,K192=0),1,0)</f>
        <v>0</v>
      </c>
      <c r="R193" s="1" t="n">
        <f aca="false">M193</f>
        <v>3</v>
      </c>
      <c r="S193" s="1" t="n">
        <f aca="false">M192</f>
        <v>4</v>
      </c>
      <c r="T193" s="1" t="n">
        <f aca="false">N193*3+O193*2+P193*1+Q193*0</f>
        <v>1</v>
      </c>
      <c r="U193" s="1" t="n">
        <f aca="false">R193-S193</f>
        <v>-1</v>
      </c>
      <c r="V193" s="175"/>
    </row>
    <row r="194" customFormat="false" ht="15.75" hidden="false" customHeight="true" outlineLevel="0" collapsed="false">
      <c r="A194" s="3" t="n">
        <v>13</v>
      </c>
      <c r="B194" s="169" t="n">
        <v>97</v>
      </c>
      <c r="C194" s="170" t="str">
        <f aca="false">IFERROR(VLOOKUP(B194,rozpis_tisk!$A$1:$C$177,2,0),"")</f>
        <v>HC Žabonosy</v>
      </c>
      <c r="D194" s="171" t="str">
        <f aca="false">IFERROR(VLOOKUP(B194,rozpis_tisk!$A$1:$C$177,3,0),"")</f>
        <v>HC LEV Benešov</v>
      </c>
      <c r="E194" s="169" t="str">
        <f aca="false">IFERROR(VLOOKUP(B194,rozpis_tisk!$A$2:$C$177,2,0),"")</f>
        <v>HC Žabonosy</v>
      </c>
      <c r="F194" s="172" t="s">
        <v>188</v>
      </c>
      <c r="G194" s="14" t="n">
        <v>1</v>
      </c>
      <c r="H194" s="173" t="n">
        <v>0</v>
      </c>
      <c r="I194" s="173" t="n">
        <v>0</v>
      </c>
      <c r="J194" s="173" t="n">
        <v>0</v>
      </c>
      <c r="K194" s="173"/>
      <c r="L194" s="174"/>
      <c r="M194" s="1" t="n">
        <f aca="false">IF(L194=1,5,H194+I194+J194+K194)</f>
        <v>0</v>
      </c>
      <c r="N194" s="1" t="n">
        <f aca="false">IF(AND(M194&gt;M195,K194=0),1,0)</f>
        <v>0</v>
      </c>
      <c r="O194" s="1" t="n">
        <f aca="false">K194</f>
        <v>0</v>
      </c>
      <c r="P194" s="1" t="n">
        <f aca="false">K195</f>
        <v>0</v>
      </c>
      <c r="Q194" s="1" t="n">
        <f aca="false">IF(AND(M194&lt;M195,P194=0,K194=0),1,0)</f>
        <v>1</v>
      </c>
      <c r="R194" s="1" t="n">
        <f aca="false">M194</f>
        <v>0</v>
      </c>
      <c r="S194" s="1" t="n">
        <f aca="false">M195</f>
        <v>8</v>
      </c>
      <c r="T194" s="1" t="n">
        <f aca="false">N194*3+O194*2+P194*1+Q194*0</f>
        <v>0</v>
      </c>
      <c r="U194" s="1" t="n">
        <f aca="false">R194-S194</f>
        <v>-8</v>
      </c>
      <c r="V194" s="175" t="str">
        <f aca="false">IF(M194=M195,"Dopiš SN","")</f>
        <v/>
      </c>
    </row>
    <row r="195" customFormat="false" ht="15.75" hidden="false" customHeight="true" outlineLevel="0" collapsed="false">
      <c r="A195" s="3" t="n">
        <f aca="false">A194</f>
        <v>13</v>
      </c>
      <c r="B195" s="3" t="n">
        <f aca="false">B194</f>
        <v>97</v>
      </c>
      <c r="C195" s="170"/>
      <c r="D195" s="171"/>
      <c r="E195" s="3" t="str">
        <f aca="false">IFERROR(VLOOKUP(B195,rozpis_tisk!$A$2:$C$177,3,0),"")</f>
        <v>HC LEV Benešov</v>
      </c>
      <c r="F195" s="3" t="s">
        <v>189</v>
      </c>
      <c r="G195" s="176" t="n">
        <v>1</v>
      </c>
      <c r="H195" s="177" t="n">
        <v>3</v>
      </c>
      <c r="I195" s="177" t="n">
        <v>3</v>
      </c>
      <c r="J195" s="177" t="n">
        <v>2</v>
      </c>
      <c r="K195" s="177"/>
      <c r="L195" s="174"/>
      <c r="M195" s="1" t="n">
        <f aca="false">IF(L195=1,5,H195+I195+J195+K195)</f>
        <v>8</v>
      </c>
      <c r="N195" s="1" t="n">
        <f aca="false">IF(AND(M195&gt;M194,K195=0),1,0)</f>
        <v>1</v>
      </c>
      <c r="O195" s="1" t="n">
        <f aca="false">K195</f>
        <v>0</v>
      </c>
      <c r="P195" s="1" t="n">
        <f aca="false">K194</f>
        <v>0</v>
      </c>
      <c r="Q195" s="1" t="n">
        <f aca="false">IF(AND(M195&lt;M194,N195=0,K194=0),1,0)</f>
        <v>0</v>
      </c>
      <c r="R195" s="1" t="n">
        <f aca="false">M195</f>
        <v>8</v>
      </c>
      <c r="S195" s="1" t="n">
        <f aca="false">M194</f>
        <v>0</v>
      </c>
      <c r="T195" s="1" t="n">
        <f aca="false">N195*3+O195*2+P195*1+Q195*0</f>
        <v>3</v>
      </c>
      <c r="U195" s="1" t="n">
        <f aca="false">R195-S195</f>
        <v>8</v>
      </c>
      <c r="V195" s="175"/>
    </row>
    <row r="196" customFormat="false" ht="15.75" hidden="false" customHeight="true" outlineLevel="0" collapsed="false">
      <c r="A196" s="3" t="n">
        <f aca="false">A195</f>
        <v>13</v>
      </c>
      <c r="B196" s="169" t="n">
        <v>98</v>
      </c>
      <c r="C196" s="170" t="str">
        <f aca="false">IFERROR(VLOOKUP(B196,rozpis_tisk!$A$1:$C$177,2,0),"")</f>
        <v>HC Rytíři Vlašim</v>
      </c>
      <c r="D196" s="171" t="str">
        <f aca="false">IFERROR(VLOOKUP(B196,rozpis_tisk!$A$1:$C$177,3,0),"")</f>
        <v>SK Sršni Kutná Hora</v>
      </c>
      <c r="E196" s="169" t="str">
        <f aca="false">IFERROR(VLOOKUP(B196,rozpis_tisk!$A$2:$C$177,2,0),"")</f>
        <v>HC Rytíři Vlašim</v>
      </c>
      <c r="F196" s="172" t="s">
        <v>188</v>
      </c>
      <c r="G196" s="14" t="n">
        <v>1</v>
      </c>
      <c r="H196" s="173" t="n">
        <v>0</v>
      </c>
      <c r="I196" s="173" t="n">
        <v>0</v>
      </c>
      <c r="J196" s="173" t="n">
        <v>1</v>
      </c>
      <c r="K196" s="173"/>
      <c r="L196" s="174"/>
      <c r="M196" s="1" t="n">
        <f aca="false">IF(L196=1,5,H196+I196+J196+K196)</f>
        <v>1</v>
      </c>
      <c r="N196" s="1" t="n">
        <f aca="false">IF(AND(M196&gt;M197,K196=0),1,0)</f>
        <v>1</v>
      </c>
      <c r="O196" s="1" t="n">
        <f aca="false">K196</f>
        <v>0</v>
      </c>
      <c r="P196" s="1" t="n">
        <f aca="false">K197</f>
        <v>0</v>
      </c>
      <c r="Q196" s="1" t="n">
        <f aca="false">IF(AND(M196&lt;M197,P196=0,K196=0),1,0)</f>
        <v>0</v>
      </c>
      <c r="R196" s="1" t="n">
        <f aca="false">M196</f>
        <v>1</v>
      </c>
      <c r="S196" s="1" t="n">
        <f aca="false">M197</f>
        <v>0</v>
      </c>
      <c r="T196" s="1" t="n">
        <f aca="false">N196*3+O196*2+P196*1+Q196*0</f>
        <v>3</v>
      </c>
      <c r="U196" s="1" t="n">
        <f aca="false">R196-S196</f>
        <v>1</v>
      </c>
      <c r="V196" s="175" t="str">
        <f aca="false">IF(M196=M197,"Dopiš SN","")</f>
        <v/>
      </c>
    </row>
    <row r="197" customFormat="false" ht="15.75" hidden="false" customHeight="true" outlineLevel="0" collapsed="false">
      <c r="A197" s="3" t="n">
        <f aca="false">A196</f>
        <v>13</v>
      </c>
      <c r="B197" s="3" t="n">
        <f aca="false">B196</f>
        <v>98</v>
      </c>
      <c r="C197" s="170"/>
      <c r="D197" s="171"/>
      <c r="E197" s="3" t="str">
        <f aca="false">IFERROR(VLOOKUP(B197,rozpis_tisk!$A$2:$C$177,3,0),"")</f>
        <v>SK Sršni Kutná Hora</v>
      </c>
      <c r="F197" s="3" t="s">
        <v>189</v>
      </c>
      <c r="G197" s="176" t="n">
        <v>1</v>
      </c>
      <c r="H197" s="177" t="n">
        <v>0</v>
      </c>
      <c r="I197" s="177" t="n">
        <v>0</v>
      </c>
      <c r="J197" s="177" t="n">
        <v>0</v>
      </c>
      <c r="K197" s="177"/>
      <c r="L197" s="174"/>
      <c r="M197" s="1" t="n">
        <f aca="false">IF(L197=1,5,H197+I197+J197+K197)</f>
        <v>0</v>
      </c>
      <c r="N197" s="1" t="n">
        <f aca="false">IF(AND(M197&gt;M196,K197=0),1,0)</f>
        <v>0</v>
      </c>
      <c r="O197" s="1" t="n">
        <f aca="false">K197</f>
        <v>0</v>
      </c>
      <c r="P197" s="1" t="n">
        <f aca="false">K196</f>
        <v>0</v>
      </c>
      <c r="Q197" s="1" t="n">
        <f aca="false">IF(AND(M197&lt;M196,N197=0,K196=0),1,0)</f>
        <v>1</v>
      </c>
      <c r="R197" s="1" t="n">
        <f aca="false">M197</f>
        <v>0</v>
      </c>
      <c r="S197" s="1" t="n">
        <f aca="false">M196</f>
        <v>1</v>
      </c>
      <c r="T197" s="1" t="n">
        <f aca="false">N197*3+O197*2+P197*1+Q197*0</f>
        <v>0</v>
      </c>
      <c r="U197" s="1" t="n">
        <f aca="false">R197-S197</f>
        <v>-1</v>
      </c>
      <c r="V197" s="175"/>
    </row>
    <row r="198" customFormat="false" ht="15.75" hidden="false" customHeight="true" outlineLevel="0" collapsed="false">
      <c r="A198" s="3" t="n">
        <f aca="false">A197</f>
        <v>13</v>
      </c>
      <c r="B198" s="169" t="n">
        <v>99</v>
      </c>
      <c r="C198" s="170" t="str">
        <f aca="false">IFERROR(VLOOKUP(B198,rozpis_tisk!$A$1:$C$177,2,0),"")</f>
        <v>BK Mladá Boleslav B</v>
      </c>
      <c r="D198" s="171" t="str">
        <f aca="false">IFERROR(VLOOKUP(B198,rozpis_tisk!$A$1:$C$177,3,0),"")</f>
        <v>HC Poděbrady</v>
      </c>
      <c r="E198" s="169" t="str">
        <f aca="false">IFERROR(VLOOKUP(B198,rozpis_tisk!$A$2:$C$177,2,0),"")</f>
        <v>BK Mladá Boleslav B</v>
      </c>
      <c r="F198" s="172" t="s">
        <v>188</v>
      </c>
      <c r="G198" s="14" t="n">
        <v>1</v>
      </c>
      <c r="H198" s="173" t="n">
        <v>0</v>
      </c>
      <c r="I198" s="173" t="n">
        <v>2</v>
      </c>
      <c r="J198" s="173" t="n">
        <v>3</v>
      </c>
      <c r="K198" s="173"/>
      <c r="L198" s="174"/>
      <c r="M198" s="1" t="n">
        <f aca="false">IF(L198=1,5,H198+I198+J198+K198)</f>
        <v>5</v>
      </c>
      <c r="N198" s="1" t="n">
        <f aca="false">IF(AND(M198&gt;M199,K198=0),1,0)</f>
        <v>0</v>
      </c>
      <c r="O198" s="1" t="n">
        <f aca="false">K198</f>
        <v>0</v>
      </c>
      <c r="P198" s="1" t="n">
        <f aca="false">K199</f>
        <v>0</v>
      </c>
      <c r="Q198" s="1" t="n">
        <f aca="false">IF(AND(M198&lt;M199,P198=0,K198=0),1,0)</f>
        <v>1</v>
      </c>
      <c r="R198" s="1" t="n">
        <f aca="false">M198</f>
        <v>5</v>
      </c>
      <c r="S198" s="1" t="n">
        <f aca="false">M199</f>
        <v>7</v>
      </c>
      <c r="T198" s="1" t="n">
        <f aca="false">N198*3+O198*2+P198*1+Q198*0</f>
        <v>0</v>
      </c>
      <c r="U198" s="1" t="n">
        <f aca="false">R198-S198</f>
        <v>-2</v>
      </c>
      <c r="V198" s="175" t="str">
        <f aca="false">IF(M198=M199,"Dopiš SN","")</f>
        <v/>
      </c>
    </row>
    <row r="199" customFormat="false" ht="15.75" hidden="false" customHeight="true" outlineLevel="0" collapsed="false">
      <c r="A199" s="3" t="n">
        <f aca="false">A198</f>
        <v>13</v>
      </c>
      <c r="B199" s="3" t="n">
        <f aca="false">B198</f>
        <v>99</v>
      </c>
      <c r="C199" s="170"/>
      <c r="D199" s="171"/>
      <c r="E199" s="3" t="str">
        <f aca="false">IFERROR(VLOOKUP(B199,rozpis_tisk!$A$2:$C$177,3,0),"")</f>
        <v>HC Poděbrady</v>
      </c>
      <c r="F199" s="3" t="s">
        <v>189</v>
      </c>
      <c r="G199" s="176" t="n">
        <v>1</v>
      </c>
      <c r="H199" s="177" t="n">
        <v>3</v>
      </c>
      <c r="I199" s="177" t="n">
        <v>2</v>
      </c>
      <c r="J199" s="177" t="n">
        <v>2</v>
      </c>
      <c r="K199" s="177"/>
      <c r="L199" s="174"/>
      <c r="M199" s="1" t="n">
        <f aca="false">IF(L199=1,5,H199+I199+J199+K199)</f>
        <v>7</v>
      </c>
      <c r="N199" s="1" t="n">
        <f aca="false">IF(AND(M199&gt;M198,K199=0),1,0)</f>
        <v>1</v>
      </c>
      <c r="O199" s="1" t="n">
        <f aca="false">K199</f>
        <v>0</v>
      </c>
      <c r="P199" s="1" t="n">
        <f aca="false">K198</f>
        <v>0</v>
      </c>
      <c r="Q199" s="1" t="n">
        <f aca="false">IF(AND(M199&lt;M198,N199=0,K198=0),1,0)</f>
        <v>0</v>
      </c>
      <c r="R199" s="1" t="n">
        <f aca="false">M199</f>
        <v>7</v>
      </c>
      <c r="S199" s="1" t="n">
        <f aca="false">M198</f>
        <v>5</v>
      </c>
      <c r="T199" s="1" t="n">
        <f aca="false">N199*3+O199*2+P199*1+Q199*0</f>
        <v>3</v>
      </c>
      <c r="U199" s="1" t="n">
        <f aca="false">R199-S199</f>
        <v>2</v>
      </c>
      <c r="V199" s="175"/>
    </row>
    <row r="200" customFormat="false" ht="15.75" hidden="false" customHeight="true" outlineLevel="0" collapsed="false">
      <c r="A200" s="3" t="n">
        <f aca="false">A199</f>
        <v>13</v>
      </c>
      <c r="B200" s="169" t="n">
        <v>100</v>
      </c>
      <c r="C200" s="170" t="str">
        <f aca="false">IFERROR(VLOOKUP(B200,rozpis_tisk!$A$1:$C$177,2,0),"")</f>
        <v>HC Čáslav</v>
      </c>
      <c r="D200" s="171" t="str">
        <f aca="false">IFERROR(VLOOKUP(B200,rozpis_tisk!$A$1:$C$177,3,0),"")</f>
        <v>SC Kolín B</v>
      </c>
      <c r="E200" s="169" t="str">
        <f aca="false">IFERROR(VLOOKUP(B200,rozpis_tisk!$A$2:$C$177,2,0),"")</f>
        <v>HC Čáslav</v>
      </c>
      <c r="F200" s="172" t="s">
        <v>188</v>
      </c>
      <c r="G200" s="14" t="n">
        <v>1</v>
      </c>
      <c r="H200" s="173" t="n">
        <v>3</v>
      </c>
      <c r="I200" s="173" t="n">
        <v>3</v>
      </c>
      <c r="J200" s="173" t="n">
        <v>3</v>
      </c>
      <c r="K200" s="173"/>
      <c r="L200" s="174"/>
      <c r="M200" s="1" t="n">
        <f aca="false">IF(L200=1,5,H200+I200+J200+K200)</f>
        <v>9</v>
      </c>
      <c r="N200" s="1" t="n">
        <f aca="false">IF(AND(M200&gt;M201,K200=0),1,0)</f>
        <v>1</v>
      </c>
      <c r="O200" s="1" t="n">
        <f aca="false">K200</f>
        <v>0</v>
      </c>
      <c r="P200" s="1" t="n">
        <f aca="false">K201</f>
        <v>0</v>
      </c>
      <c r="Q200" s="1" t="n">
        <f aca="false">IF(AND(M200&lt;M201,P200=0,K200=0),1,0)</f>
        <v>0</v>
      </c>
      <c r="R200" s="1" t="n">
        <f aca="false">M200</f>
        <v>9</v>
      </c>
      <c r="S200" s="1" t="n">
        <f aca="false">M201</f>
        <v>2</v>
      </c>
      <c r="T200" s="1" t="n">
        <f aca="false">N200*3+O200*2+P200*1+Q200*0</f>
        <v>3</v>
      </c>
      <c r="U200" s="1" t="n">
        <f aca="false">R200-S200</f>
        <v>7</v>
      </c>
      <c r="V200" s="175" t="str">
        <f aca="false">IF(M200=M201,"Dopiš SN","")</f>
        <v/>
      </c>
    </row>
    <row r="201" customFormat="false" ht="15.75" hidden="false" customHeight="true" outlineLevel="0" collapsed="false">
      <c r="A201" s="3" t="n">
        <f aca="false">A200</f>
        <v>13</v>
      </c>
      <c r="B201" s="3" t="n">
        <f aca="false">B200</f>
        <v>100</v>
      </c>
      <c r="C201" s="170"/>
      <c r="D201" s="171"/>
      <c r="E201" s="3" t="str">
        <f aca="false">IFERROR(VLOOKUP(B201,rozpis_tisk!$A$2:$C$177,3,0),"")</f>
        <v>SC Kolín B</v>
      </c>
      <c r="F201" s="3" t="s">
        <v>189</v>
      </c>
      <c r="G201" s="176" t="n">
        <v>1</v>
      </c>
      <c r="H201" s="177" t="n">
        <v>0</v>
      </c>
      <c r="I201" s="177" t="n">
        <v>1</v>
      </c>
      <c r="J201" s="177" t="n">
        <v>1</v>
      </c>
      <c r="K201" s="177"/>
      <c r="L201" s="174"/>
      <c r="M201" s="1" t="n">
        <f aca="false">IF(L201=1,5,H201+I201+J201+K201)</f>
        <v>2</v>
      </c>
      <c r="N201" s="1" t="n">
        <f aca="false">IF(AND(M201&gt;M200,K201=0),1,0)</f>
        <v>0</v>
      </c>
      <c r="O201" s="1" t="n">
        <f aca="false">K201</f>
        <v>0</v>
      </c>
      <c r="P201" s="1" t="n">
        <f aca="false">K200</f>
        <v>0</v>
      </c>
      <c r="Q201" s="1" t="n">
        <f aca="false">IF(AND(M201&lt;M200,N201=0,K200=0),1,0)</f>
        <v>1</v>
      </c>
      <c r="R201" s="1" t="n">
        <f aca="false">M201</f>
        <v>2</v>
      </c>
      <c r="S201" s="1" t="n">
        <f aca="false">M200</f>
        <v>9</v>
      </c>
      <c r="T201" s="1" t="n">
        <f aca="false">N201*3+O201*2+P201*1+Q201*0</f>
        <v>0</v>
      </c>
      <c r="U201" s="1" t="n">
        <f aca="false">R201-S201</f>
        <v>-7</v>
      </c>
      <c r="V201" s="175"/>
    </row>
    <row r="202" customFormat="false" ht="15.75" hidden="false" customHeight="true" outlineLevel="0" collapsed="false">
      <c r="A202" s="3" t="n">
        <f aca="false">A201</f>
        <v>13</v>
      </c>
      <c r="B202" s="169" t="n">
        <v>101</v>
      </c>
      <c r="C202" s="170" t="str">
        <f aca="false">IFERROR(VLOOKUP(B202,rozpis_tisk!$A$1:$C$177,2,0),"")</f>
        <v>HC Příbram</v>
      </c>
      <c r="D202" s="171" t="str">
        <f aca="false">IFERROR(VLOOKUP(B202,rozpis_tisk!$A$1:$C$177,3,0),"")</f>
        <v>HC Rakovník</v>
      </c>
      <c r="E202" s="169" t="str">
        <f aca="false">IFERROR(VLOOKUP(B202,rozpis_tisk!$A$2:$C$177,2,0),"")</f>
        <v>HC Příbram</v>
      </c>
      <c r="F202" s="172" t="s">
        <v>188</v>
      </c>
      <c r="G202" s="14" t="n">
        <v>1</v>
      </c>
      <c r="H202" s="173" t="n">
        <v>0</v>
      </c>
      <c r="I202" s="173" t="n">
        <v>2</v>
      </c>
      <c r="J202" s="173" t="n">
        <v>3</v>
      </c>
      <c r="K202" s="173"/>
      <c r="L202" s="174"/>
      <c r="M202" s="1" t="n">
        <f aca="false">IF(L202=1,5,H202+I202+J202+K202)</f>
        <v>5</v>
      </c>
      <c r="N202" s="1" t="n">
        <f aca="false">IF(AND(M202&gt;M203,K202=0),1,0)</f>
        <v>1</v>
      </c>
      <c r="O202" s="1" t="n">
        <f aca="false">K202</f>
        <v>0</v>
      </c>
      <c r="P202" s="1" t="n">
        <f aca="false">K203</f>
        <v>0</v>
      </c>
      <c r="Q202" s="1" t="n">
        <f aca="false">IF(AND(M202&lt;M203,P202=0,K202=0),1,0)</f>
        <v>0</v>
      </c>
      <c r="R202" s="1" t="n">
        <f aca="false">M202</f>
        <v>5</v>
      </c>
      <c r="S202" s="1" t="n">
        <f aca="false">M203</f>
        <v>2</v>
      </c>
      <c r="T202" s="1" t="n">
        <f aca="false">N202*3+O202*2+P202*1+Q202*0</f>
        <v>3</v>
      </c>
      <c r="U202" s="1" t="n">
        <f aca="false">R202-S202</f>
        <v>3</v>
      </c>
      <c r="V202" s="175" t="str">
        <f aca="false">IF(M202=M203,"Dopiš SN","")</f>
        <v/>
      </c>
    </row>
    <row r="203" customFormat="false" ht="15.75" hidden="false" customHeight="true" outlineLevel="0" collapsed="false">
      <c r="A203" s="3" t="n">
        <f aca="false">A202</f>
        <v>13</v>
      </c>
      <c r="B203" s="3" t="n">
        <f aca="false">B202</f>
        <v>101</v>
      </c>
      <c r="C203" s="170"/>
      <c r="D203" s="171"/>
      <c r="E203" s="3" t="str">
        <f aca="false">IFERROR(VLOOKUP(B203,rozpis_tisk!$A$2:$C$177,3,0),"")</f>
        <v>HC Rakovník</v>
      </c>
      <c r="F203" s="3" t="s">
        <v>189</v>
      </c>
      <c r="G203" s="176" t="n">
        <v>1</v>
      </c>
      <c r="H203" s="177" t="n">
        <v>0</v>
      </c>
      <c r="I203" s="177" t="n">
        <v>2</v>
      </c>
      <c r="J203" s="177" t="n">
        <v>0</v>
      </c>
      <c r="K203" s="177"/>
      <c r="L203" s="174"/>
      <c r="M203" s="1" t="n">
        <f aca="false">IF(L203=1,5,H203+I203+J203+K203)</f>
        <v>2</v>
      </c>
      <c r="N203" s="1" t="n">
        <f aca="false">IF(AND(M203&gt;M202,K203=0),1,0)</f>
        <v>0</v>
      </c>
      <c r="O203" s="1" t="n">
        <f aca="false">K203</f>
        <v>0</v>
      </c>
      <c r="P203" s="1" t="n">
        <f aca="false">K202</f>
        <v>0</v>
      </c>
      <c r="Q203" s="1" t="n">
        <f aca="false">IF(AND(M203&lt;M202,N203=0,K202=0),1,0)</f>
        <v>1</v>
      </c>
      <c r="R203" s="1" t="n">
        <f aca="false">M203</f>
        <v>2</v>
      </c>
      <c r="S203" s="1" t="n">
        <f aca="false">M202</f>
        <v>5</v>
      </c>
      <c r="T203" s="1" t="n">
        <f aca="false">N203*3+O203*2+P203*1+Q203*0</f>
        <v>0</v>
      </c>
      <c r="U203" s="1" t="n">
        <f aca="false">R203-S203</f>
        <v>-3</v>
      </c>
      <c r="V203" s="175"/>
    </row>
    <row r="204" customFormat="false" ht="15.75" hidden="false" customHeight="true" outlineLevel="0" collapsed="false">
      <c r="A204" s="3" t="n">
        <f aca="false">A203</f>
        <v>13</v>
      </c>
      <c r="B204" s="169" t="n">
        <v>102</v>
      </c>
      <c r="C204" s="170" t="str">
        <f aca="false">IFERROR(VLOOKUP(B204,rozpis_tisk!$A$1:$C$177,2,0),"")</f>
        <v>Slavoj Velké Popovice</v>
      </c>
      <c r="D204" s="171" t="str">
        <f aca="false">IFERROR(VLOOKUP(B204,rozpis_tisk!$A$1:$C$177,3,0),"")</f>
        <v>HK Kralupy nad Vltavou</v>
      </c>
      <c r="E204" s="169" t="str">
        <f aca="false">IFERROR(VLOOKUP(B204,rozpis_tisk!$A$2:$C$177,2,0),"")</f>
        <v>Slavoj Velké Popovice</v>
      </c>
      <c r="F204" s="172" t="s">
        <v>188</v>
      </c>
      <c r="G204" s="14" t="n">
        <v>1</v>
      </c>
      <c r="H204" s="173" t="n">
        <v>1</v>
      </c>
      <c r="I204" s="173" t="n">
        <v>0</v>
      </c>
      <c r="J204" s="173" t="n">
        <v>0</v>
      </c>
      <c r="K204" s="173" t="n">
        <v>1</v>
      </c>
      <c r="L204" s="174"/>
      <c r="M204" s="1" t="n">
        <f aca="false">IF(L204=1,5,H204+I204+J204+K204)</f>
        <v>2</v>
      </c>
      <c r="N204" s="1" t="n">
        <f aca="false">IF(AND(M204&gt;M205,K204=0),1,0)</f>
        <v>0</v>
      </c>
      <c r="O204" s="1" t="n">
        <f aca="false">K204</f>
        <v>1</v>
      </c>
      <c r="P204" s="1" t="n">
        <f aca="false">K205</f>
        <v>0</v>
      </c>
      <c r="Q204" s="1" t="n">
        <f aca="false">IF(AND(M204&lt;M205,P204=0,K204=0),1,0)</f>
        <v>0</v>
      </c>
      <c r="R204" s="1" t="n">
        <f aca="false">M204</f>
        <v>2</v>
      </c>
      <c r="S204" s="1" t="n">
        <f aca="false">M205</f>
        <v>1</v>
      </c>
      <c r="T204" s="1" t="n">
        <f aca="false">N204*3+O204*2+P204*1+Q204*0</f>
        <v>2</v>
      </c>
      <c r="U204" s="1" t="n">
        <f aca="false">R204-S204</f>
        <v>1</v>
      </c>
      <c r="V204" s="175" t="str">
        <f aca="false">IF(M204=M205,"Dopiš SN","")</f>
        <v/>
      </c>
    </row>
    <row r="205" customFormat="false" ht="15.75" hidden="false" customHeight="true" outlineLevel="0" collapsed="false">
      <c r="A205" s="3" t="n">
        <f aca="false">A204</f>
        <v>13</v>
      </c>
      <c r="B205" s="3" t="n">
        <f aca="false">B204</f>
        <v>102</v>
      </c>
      <c r="C205" s="170"/>
      <c r="D205" s="171"/>
      <c r="E205" s="3" t="str">
        <f aca="false">IFERROR(VLOOKUP(B205,rozpis_tisk!$A$2:$C$177,3,0),"")</f>
        <v>HK Kralupy nad Vltavou</v>
      </c>
      <c r="F205" s="3" t="s">
        <v>189</v>
      </c>
      <c r="G205" s="176" t="n">
        <v>1</v>
      </c>
      <c r="H205" s="177" t="n">
        <v>1</v>
      </c>
      <c r="I205" s="177" t="n">
        <v>0</v>
      </c>
      <c r="J205" s="177" t="n">
        <v>0</v>
      </c>
      <c r="K205" s="177"/>
      <c r="L205" s="174"/>
      <c r="M205" s="1" t="n">
        <f aca="false">IF(L205=1,5,H205+I205+J205+K205)</f>
        <v>1</v>
      </c>
      <c r="N205" s="1" t="n">
        <f aca="false">IF(AND(M205&gt;M204,K205=0),1,0)</f>
        <v>0</v>
      </c>
      <c r="O205" s="1" t="n">
        <f aca="false">K205</f>
        <v>0</v>
      </c>
      <c r="P205" s="1" t="n">
        <f aca="false">K204</f>
        <v>1</v>
      </c>
      <c r="Q205" s="1" t="n">
        <f aca="false">IF(AND(M205&lt;M204,N205=0,K204=0),1,0)</f>
        <v>0</v>
      </c>
      <c r="R205" s="1" t="n">
        <f aca="false">M205</f>
        <v>1</v>
      </c>
      <c r="S205" s="1" t="n">
        <f aca="false">M204</f>
        <v>2</v>
      </c>
      <c r="T205" s="1" t="n">
        <f aca="false">N205*3+O205*2+P205*1+Q205*0</f>
        <v>1</v>
      </c>
      <c r="U205" s="1" t="n">
        <f aca="false">R205-S205</f>
        <v>-1</v>
      </c>
      <c r="V205" s="175"/>
    </row>
    <row r="206" customFormat="false" ht="16.5" hidden="false" customHeight="true" outlineLevel="0" collapsed="false">
      <c r="A206" s="3" t="n">
        <v>13</v>
      </c>
      <c r="B206" s="169" t="n">
        <v>103</v>
      </c>
      <c r="C206" s="170" t="str">
        <f aca="false">IFERROR(VLOOKUP(B206,rozpis_tisk!$A$1:$C$177,2,0),"")</f>
        <v>SK Černošice</v>
      </c>
      <c r="D206" s="171" t="str">
        <f aca="false">IFERROR(VLOOKUP(B206,rozpis_tisk!$A$1:$C$177,3,0),"")</f>
        <v>HK Králův Dvůr</v>
      </c>
      <c r="E206" s="169" t="str">
        <f aca="false">IFERROR(VLOOKUP(B206,rozpis_tisk!$A$2:$C$177,2,0),"")</f>
        <v>SK Černošice</v>
      </c>
      <c r="F206" s="172" t="s">
        <v>188</v>
      </c>
      <c r="G206" s="14" t="n">
        <v>1</v>
      </c>
      <c r="H206" s="173" t="n">
        <v>2</v>
      </c>
      <c r="I206" s="173" t="n">
        <v>1</v>
      </c>
      <c r="J206" s="173" t="n">
        <v>2</v>
      </c>
      <c r="K206" s="173"/>
      <c r="L206" s="174"/>
      <c r="M206" s="1" t="n">
        <f aca="false">IF(L206=1,5,H206+I206+J206+K206)</f>
        <v>5</v>
      </c>
      <c r="N206" s="1" t="n">
        <f aca="false">IF(AND(M206&gt;M207,K206=0),1,0)</f>
        <v>1</v>
      </c>
      <c r="O206" s="1" t="n">
        <f aca="false">K206</f>
        <v>0</v>
      </c>
      <c r="P206" s="1" t="n">
        <f aca="false">K207</f>
        <v>0</v>
      </c>
      <c r="Q206" s="1" t="n">
        <f aca="false">IF(AND(M206&lt;M207,P206=0,K206=0),1,0)</f>
        <v>0</v>
      </c>
      <c r="R206" s="1" t="n">
        <f aca="false">M206</f>
        <v>5</v>
      </c>
      <c r="S206" s="1" t="n">
        <f aca="false">M207</f>
        <v>3</v>
      </c>
      <c r="T206" s="1" t="n">
        <f aca="false">N206*3+O206*2+P206*1+Q206*0</f>
        <v>3</v>
      </c>
      <c r="U206" s="1" t="n">
        <f aca="false">R206-S206</f>
        <v>2</v>
      </c>
      <c r="V206" s="175" t="str">
        <f aca="false">IF(M206=M207,"Dopiš SN","")</f>
        <v/>
      </c>
    </row>
    <row r="207" customFormat="false" ht="15.75" hidden="false" customHeight="true" outlineLevel="0" collapsed="false">
      <c r="A207" s="3" t="n">
        <f aca="false">A206</f>
        <v>13</v>
      </c>
      <c r="B207" s="3" t="n">
        <f aca="false">B206</f>
        <v>103</v>
      </c>
      <c r="C207" s="170"/>
      <c r="D207" s="171"/>
      <c r="E207" s="3" t="str">
        <f aca="false">IFERROR(VLOOKUP(B207,rozpis_tisk!$A$2:$C$177,3,0),"")</f>
        <v>HK Králův Dvůr</v>
      </c>
      <c r="F207" s="3" t="s">
        <v>189</v>
      </c>
      <c r="G207" s="176" t="n">
        <v>1</v>
      </c>
      <c r="H207" s="177" t="n">
        <v>1</v>
      </c>
      <c r="I207" s="177" t="n">
        <v>1</v>
      </c>
      <c r="J207" s="177" t="n">
        <v>1</v>
      </c>
      <c r="K207" s="177"/>
      <c r="L207" s="174"/>
      <c r="M207" s="1" t="n">
        <f aca="false">IF(L207=1,5,H207+I207+J207+K207)</f>
        <v>3</v>
      </c>
      <c r="N207" s="1" t="n">
        <f aca="false">IF(AND(M207&gt;M206,K207=0),1,0)</f>
        <v>0</v>
      </c>
      <c r="O207" s="1" t="n">
        <f aca="false">K207</f>
        <v>0</v>
      </c>
      <c r="P207" s="1" t="n">
        <f aca="false">K206</f>
        <v>0</v>
      </c>
      <c r="Q207" s="1" t="n">
        <f aca="false">IF(AND(M207&lt;M206,N207=0,K206=0),1,0)</f>
        <v>1</v>
      </c>
      <c r="R207" s="1" t="n">
        <f aca="false">M207</f>
        <v>3</v>
      </c>
      <c r="S207" s="1" t="n">
        <f aca="false">M206</f>
        <v>5</v>
      </c>
      <c r="T207" s="1" t="n">
        <f aca="false">N207*3+O207*2+P207*1+Q207*0</f>
        <v>0</v>
      </c>
      <c r="U207" s="1" t="n">
        <f aca="false">R207-S207</f>
        <v>-2</v>
      </c>
      <c r="V207" s="175"/>
    </row>
    <row r="208" customFormat="false" ht="15.75" hidden="false" customHeight="false" outlineLevel="0" collapsed="false">
      <c r="A208" s="3" t="n">
        <f aca="false">A207</f>
        <v>13</v>
      </c>
      <c r="B208" s="169" t="n">
        <v>104</v>
      </c>
      <c r="C208" s="170" t="str">
        <f aca="false">IFERROR(VLOOKUP(B208,rozpis_tisk!$A$1:$C$177,2,0),"")</f>
        <v>HC Junior Mělník</v>
      </c>
      <c r="D208" s="171" t="str">
        <f aca="false">IFERROR(VLOOKUP(B208,rozpis_tisk!$A$1:$C$177,3,0),"")</f>
        <v>HK LEV Slaný</v>
      </c>
      <c r="E208" s="169" t="str">
        <f aca="false">IFERROR(VLOOKUP(B208,rozpis_tisk!$A$2:$C$177,2,0),"")</f>
        <v>HC Junior Mělník</v>
      </c>
      <c r="F208" s="172" t="s">
        <v>188</v>
      </c>
      <c r="G208" s="14" t="n">
        <v>1</v>
      </c>
      <c r="H208" s="173" t="n">
        <v>2</v>
      </c>
      <c r="I208" s="173" t="n">
        <v>3</v>
      </c>
      <c r="J208" s="173" t="n">
        <v>0</v>
      </c>
      <c r="K208" s="173"/>
      <c r="L208" s="174"/>
      <c r="M208" s="1" t="n">
        <f aca="false">IF(L208=1,5,H208+I208+J208+K208)</f>
        <v>5</v>
      </c>
      <c r="N208" s="1" t="n">
        <f aca="false">IF(AND(M208&gt;M209,K208=0),1,0)</f>
        <v>1</v>
      </c>
      <c r="O208" s="1" t="n">
        <f aca="false">K208</f>
        <v>0</v>
      </c>
      <c r="P208" s="1" t="n">
        <f aca="false">K209</f>
        <v>0</v>
      </c>
      <c r="Q208" s="1" t="n">
        <f aca="false">IF(AND(M208&lt;M209,P208=0,K208=0),1,0)</f>
        <v>0</v>
      </c>
      <c r="R208" s="1" t="n">
        <f aca="false">M208</f>
        <v>5</v>
      </c>
      <c r="S208" s="1" t="n">
        <f aca="false">M209</f>
        <v>3</v>
      </c>
      <c r="T208" s="1" t="n">
        <f aca="false">N208*3+O208*2+P208*1+Q208*0</f>
        <v>3</v>
      </c>
      <c r="U208" s="1" t="n">
        <f aca="false">R208-S208</f>
        <v>2</v>
      </c>
      <c r="V208" s="175" t="str">
        <f aca="false">IF(M208=M209,"Dopiš SN","")</f>
        <v/>
      </c>
    </row>
    <row r="209" customFormat="false" ht="15.75" hidden="false" customHeight="true" outlineLevel="0" collapsed="false">
      <c r="A209" s="3" t="n">
        <f aca="false">A208</f>
        <v>13</v>
      </c>
      <c r="B209" s="3" t="n">
        <f aca="false">B208</f>
        <v>104</v>
      </c>
      <c r="C209" s="170"/>
      <c r="D209" s="171"/>
      <c r="E209" s="3" t="str">
        <f aca="false">IFERROR(VLOOKUP(B209,rozpis_tisk!$A$2:$C$177,3,0),"")</f>
        <v>HK LEV Slaný</v>
      </c>
      <c r="F209" s="3" t="s">
        <v>189</v>
      </c>
      <c r="G209" s="176" t="n">
        <v>1</v>
      </c>
      <c r="H209" s="177" t="n">
        <v>0</v>
      </c>
      <c r="I209" s="177" t="n">
        <v>3</v>
      </c>
      <c r="J209" s="177" t="n">
        <v>0</v>
      </c>
      <c r="K209" s="177"/>
      <c r="L209" s="174"/>
      <c r="M209" s="1" t="n">
        <f aca="false">IF(L209=1,5,H209+I209+J209+K209)</f>
        <v>3</v>
      </c>
      <c r="N209" s="1" t="n">
        <f aca="false">IF(AND(M209&gt;M208,K209=0),1,0)</f>
        <v>0</v>
      </c>
      <c r="O209" s="1" t="n">
        <f aca="false">K209</f>
        <v>0</v>
      </c>
      <c r="P209" s="1" t="n">
        <f aca="false">K208</f>
        <v>0</v>
      </c>
      <c r="Q209" s="1" t="n">
        <f aca="false">IF(AND(M209&lt;M208,N209=0,K208=0),1,0)</f>
        <v>1</v>
      </c>
      <c r="R209" s="1" t="n">
        <f aca="false">M209</f>
        <v>3</v>
      </c>
      <c r="S209" s="1" t="n">
        <f aca="false">M208</f>
        <v>5</v>
      </c>
      <c r="T209" s="1" t="n">
        <f aca="false">N209*3+O209*2+P209*1+Q209*0</f>
        <v>0</v>
      </c>
      <c r="U209" s="1" t="n">
        <f aca="false">R209-S209</f>
        <v>-2</v>
      </c>
      <c r="V209" s="175"/>
    </row>
    <row r="210" customFormat="false" ht="15.75" hidden="false" customHeight="true" outlineLevel="0" collapsed="false">
      <c r="A210" s="3" t="n">
        <v>14</v>
      </c>
      <c r="B210" s="169" t="n">
        <v>105</v>
      </c>
      <c r="C210" s="170" t="str">
        <f aca="false">IFERROR(VLOOKUP(B210,rozpis_tisk!$A$1:$C$177,2,0),"")</f>
        <v>HK LEV Slaný</v>
      </c>
      <c r="D210" s="171" t="str">
        <f aca="false">IFERROR(VLOOKUP(B210,rozpis_tisk!$A$1:$C$177,3,0),"")</f>
        <v>HC Žabonosy</v>
      </c>
      <c r="E210" s="169" t="str">
        <f aca="false">IFERROR(VLOOKUP(B210,rozpis_tisk!$A$2:$C$177,2,0),"")</f>
        <v>HK LEV Slaný</v>
      </c>
      <c r="F210" s="172" t="s">
        <v>188</v>
      </c>
      <c r="G210" s="14" t="n">
        <v>1</v>
      </c>
      <c r="H210" s="173" t="n">
        <v>1</v>
      </c>
      <c r="I210" s="173" t="n">
        <v>2</v>
      </c>
      <c r="J210" s="173" t="n">
        <v>4</v>
      </c>
      <c r="K210" s="173"/>
      <c r="L210" s="174"/>
      <c r="M210" s="1" t="n">
        <f aca="false">IF(L210=1,5,H210+I210+J210+K210)</f>
        <v>7</v>
      </c>
      <c r="N210" s="1" t="n">
        <f aca="false">IF(AND(M210&gt;M211,K210=0),1,0)</f>
        <v>1</v>
      </c>
      <c r="O210" s="1" t="n">
        <f aca="false">K210</f>
        <v>0</v>
      </c>
      <c r="P210" s="1" t="n">
        <f aca="false">K211</f>
        <v>0</v>
      </c>
      <c r="Q210" s="1" t="n">
        <f aca="false">IF(AND(M210&lt;M211,P210=0,K210=0),1,0)</f>
        <v>0</v>
      </c>
      <c r="R210" s="1" t="n">
        <f aca="false">M210</f>
        <v>7</v>
      </c>
      <c r="S210" s="1" t="n">
        <f aca="false">M211</f>
        <v>4</v>
      </c>
      <c r="T210" s="1" t="n">
        <f aca="false">N210*3+O210*2+P210*1+Q210*0</f>
        <v>3</v>
      </c>
      <c r="U210" s="1" t="n">
        <f aca="false">R210-S210</f>
        <v>3</v>
      </c>
      <c r="V210" s="175" t="str">
        <f aca="false">IF(M210=M211,"Dopiš SN","")</f>
        <v/>
      </c>
    </row>
    <row r="211" customFormat="false" ht="15.75" hidden="false" customHeight="true" outlineLevel="0" collapsed="false">
      <c r="A211" s="3" t="n">
        <f aca="false">A210</f>
        <v>14</v>
      </c>
      <c r="B211" s="3" t="n">
        <f aca="false">B210</f>
        <v>105</v>
      </c>
      <c r="C211" s="170"/>
      <c r="D211" s="171"/>
      <c r="E211" s="3" t="str">
        <f aca="false">IFERROR(VLOOKUP(B211,rozpis_tisk!$A$2:$C$177,3,0),"")</f>
        <v>HC Žabonosy</v>
      </c>
      <c r="F211" s="3" t="s">
        <v>189</v>
      </c>
      <c r="G211" s="176" t="n">
        <v>1</v>
      </c>
      <c r="H211" s="177" t="n">
        <v>1</v>
      </c>
      <c r="I211" s="177" t="n">
        <v>2</v>
      </c>
      <c r="J211" s="177" t="n">
        <v>1</v>
      </c>
      <c r="K211" s="177"/>
      <c r="L211" s="174"/>
      <c r="M211" s="1" t="n">
        <f aca="false">IF(L211=1,5,H211+I211+J211+K211)</f>
        <v>4</v>
      </c>
      <c r="N211" s="1" t="n">
        <f aca="false">IF(AND(M211&gt;M210,K211=0),1,0)</f>
        <v>0</v>
      </c>
      <c r="O211" s="1" t="n">
        <f aca="false">K211</f>
        <v>0</v>
      </c>
      <c r="P211" s="1" t="n">
        <f aca="false">K210</f>
        <v>0</v>
      </c>
      <c r="Q211" s="1" t="n">
        <f aca="false">IF(AND(M211&lt;M210,N211=0,K210=0),1,0)</f>
        <v>1</v>
      </c>
      <c r="R211" s="1" t="n">
        <f aca="false">M211</f>
        <v>4</v>
      </c>
      <c r="S211" s="1" t="n">
        <f aca="false">M210</f>
        <v>7</v>
      </c>
      <c r="T211" s="1" t="n">
        <f aca="false">N211*3+O211*2+P211*1+Q211*0</f>
        <v>0</v>
      </c>
      <c r="U211" s="1" t="n">
        <f aca="false">R211-S211</f>
        <v>-3</v>
      </c>
      <c r="V211" s="175"/>
    </row>
    <row r="212" customFormat="false" ht="15.75" hidden="false" customHeight="true" outlineLevel="0" collapsed="false">
      <c r="A212" s="3" t="n">
        <f aca="false">A211</f>
        <v>14</v>
      </c>
      <c r="B212" s="169" t="n">
        <v>106</v>
      </c>
      <c r="C212" s="170" t="str">
        <f aca="false">IFERROR(VLOOKUP(B212,rozpis_tisk!$A$1:$C$177,2,0),"")</f>
        <v>HC Junior Mělník</v>
      </c>
      <c r="D212" s="171" t="str">
        <f aca="false">IFERROR(VLOOKUP(B212,rozpis_tisk!$A$1:$C$177,3,0),"")</f>
        <v>HC Rytíři Vlašim</v>
      </c>
      <c r="E212" s="169" t="str">
        <f aca="false">IFERROR(VLOOKUP(B212,rozpis_tisk!$A$2:$C$177,2,0),"")</f>
        <v>HC Junior Mělník</v>
      </c>
      <c r="F212" s="172" t="s">
        <v>188</v>
      </c>
      <c r="G212" s="14" t="n">
        <v>1</v>
      </c>
      <c r="H212" s="173" t="n">
        <v>1</v>
      </c>
      <c r="I212" s="173" t="n">
        <v>3</v>
      </c>
      <c r="J212" s="173" t="n">
        <v>1</v>
      </c>
      <c r="K212" s="173"/>
      <c r="L212" s="174"/>
      <c r="M212" s="1" t="n">
        <f aca="false">IF(L212=1,5,H212+I212+J212+K212)</f>
        <v>5</v>
      </c>
      <c r="N212" s="1" t="n">
        <f aca="false">IF(AND(M212&gt;M213,K212=0),1,0)</f>
        <v>0</v>
      </c>
      <c r="O212" s="1" t="n">
        <f aca="false">K212</f>
        <v>0</v>
      </c>
      <c r="P212" s="1" t="n">
        <f aca="false">K213</f>
        <v>1</v>
      </c>
      <c r="Q212" s="1" t="n">
        <f aca="false">IF(AND(M212&lt;M213,P212=0,K212=0),1,0)</f>
        <v>0</v>
      </c>
      <c r="R212" s="1" t="n">
        <f aca="false">M212</f>
        <v>5</v>
      </c>
      <c r="S212" s="1" t="n">
        <f aca="false">M213</f>
        <v>6</v>
      </c>
      <c r="T212" s="1" t="n">
        <f aca="false">N212*3+O212*2+P212*1+Q212*0</f>
        <v>1</v>
      </c>
      <c r="U212" s="1" t="n">
        <f aca="false">R212-S212</f>
        <v>-1</v>
      </c>
      <c r="V212" s="175" t="str">
        <f aca="false">IF(M212=M213,"Dopiš SN","")</f>
        <v/>
      </c>
    </row>
    <row r="213" customFormat="false" ht="15.75" hidden="false" customHeight="true" outlineLevel="0" collapsed="false">
      <c r="A213" s="3" t="n">
        <f aca="false">A212</f>
        <v>14</v>
      </c>
      <c r="B213" s="3" t="n">
        <f aca="false">B212</f>
        <v>106</v>
      </c>
      <c r="C213" s="170"/>
      <c r="D213" s="171"/>
      <c r="E213" s="3" t="str">
        <f aca="false">IFERROR(VLOOKUP(B213,rozpis_tisk!$A$2:$C$177,3,0),"")</f>
        <v>HC Rytíři Vlašim</v>
      </c>
      <c r="F213" s="3" t="s">
        <v>189</v>
      </c>
      <c r="G213" s="176" t="n">
        <v>1</v>
      </c>
      <c r="H213" s="177" t="n">
        <v>3</v>
      </c>
      <c r="I213" s="177" t="n">
        <v>1</v>
      </c>
      <c r="J213" s="177" t="n">
        <v>1</v>
      </c>
      <c r="K213" s="177" t="n">
        <v>1</v>
      </c>
      <c r="L213" s="174"/>
      <c r="M213" s="1" t="n">
        <f aca="false">IF(L213=1,5,H213+I213+J213+K213)</f>
        <v>6</v>
      </c>
      <c r="N213" s="1" t="n">
        <f aca="false">IF(AND(M213&gt;M212,K213=0),1,0)</f>
        <v>0</v>
      </c>
      <c r="O213" s="1" t="n">
        <f aca="false">K213</f>
        <v>1</v>
      </c>
      <c r="P213" s="1" t="n">
        <f aca="false">K212</f>
        <v>0</v>
      </c>
      <c r="Q213" s="1" t="n">
        <f aca="false">IF(AND(M213&lt;M212,N213=0,K212=0),1,0)</f>
        <v>0</v>
      </c>
      <c r="R213" s="1" t="n">
        <f aca="false">M213</f>
        <v>6</v>
      </c>
      <c r="S213" s="1" t="n">
        <f aca="false">M212</f>
        <v>5</v>
      </c>
      <c r="T213" s="1" t="n">
        <f aca="false">N213*3+O213*2+P213*1+Q213*0</f>
        <v>2</v>
      </c>
      <c r="U213" s="1" t="n">
        <f aca="false">R213-S213</f>
        <v>1</v>
      </c>
      <c r="V213" s="175"/>
    </row>
    <row r="214" customFormat="false" ht="15.75" hidden="false" customHeight="true" outlineLevel="0" collapsed="false">
      <c r="A214" s="3" t="n">
        <f aca="false">A213</f>
        <v>14</v>
      </c>
      <c r="B214" s="169" t="n">
        <v>107</v>
      </c>
      <c r="C214" s="170" t="str">
        <f aca="false">IFERROR(VLOOKUP(B214,rozpis_tisk!$A$1:$C$177,2,0),"")</f>
        <v>SK Černošice</v>
      </c>
      <c r="D214" s="171" t="str">
        <f aca="false">IFERROR(VLOOKUP(B214,rozpis_tisk!$A$1:$C$177,3,0),"")</f>
        <v>HC LEV Benešov</v>
      </c>
      <c r="E214" s="169" t="str">
        <f aca="false">IFERROR(VLOOKUP(B214,rozpis_tisk!$A$2:$C$177,2,0),"")</f>
        <v>SK Černošice</v>
      </c>
      <c r="F214" s="172" t="s">
        <v>188</v>
      </c>
      <c r="G214" s="14" t="n">
        <v>1</v>
      </c>
      <c r="H214" s="173" t="n">
        <v>0</v>
      </c>
      <c r="I214" s="173" t="n">
        <v>0</v>
      </c>
      <c r="J214" s="173" t="n">
        <v>1</v>
      </c>
      <c r="K214" s="173"/>
      <c r="L214" s="174"/>
      <c r="M214" s="1" t="n">
        <f aca="false">IF(L214=1,5,H214+I214+J214+K214)</f>
        <v>1</v>
      </c>
      <c r="N214" s="1" t="n">
        <f aca="false">IF(AND(M214&gt;M215,K214=0),1,0)</f>
        <v>0</v>
      </c>
      <c r="O214" s="1" t="n">
        <f aca="false">K214</f>
        <v>0</v>
      </c>
      <c r="P214" s="1" t="n">
        <f aca="false">K215</f>
        <v>0</v>
      </c>
      <c r="Q214" s="1" t="n">
        <f aca="false">IF(AND(M214&lt;M215,P214=0,K214=0),1,0)</f>
        <v>1</v>
      </c>
      <c r="R214" s="1" t="n">
        <f aca="false">M214</f>
        <v>1</v>
      </c>
      <c r="S214" s="1" t="n">
        <f aca="false">M215</f>
        <v>4</v>
      </c>
      <c r="T214" s="1" t="n">
        <f aca="false">N214*3+O214*2+P214*1+Q214*0</f>
        <v>0</v>
      </c>
      <c r="U214" s="1" t="n">
        <f aca="false">R214-S214</f>
        <v>-3</v>
      </c>
      <c r="V214" s="175" t="str">
        <f aca="false">IF(M214=M215,"Dopiš SN","")</f>
        <v/>
      </c>
    </row>
    <row r="215" customFormat="false" ht="15.75" hidden="false" customHeight="true" outlineLevel="0" collapsed="false">
      <c r="A215" s="3" t="n">
        <f aca="false">A214</f>
        <v>14</v>
      </c>
      <c r="B215" s="3" t="n">
        <f aca="false">B214</f>
        <v>107</v>
      </c>
      <c r="C215" s="170"/>
      <c r="D215" s="171"/>
      <c r="E215" s="3" t="str">
        <f aca="false">IFERROR(VLOOKUP(B215,rozpis_tisk!$A$2:$C$177,3,0),"")</f>
        <v>HC LEV Benešov</v>
      </c>
      <c r="F215" s="3" t="s">
        <v>189</v>
      </c>
      <c r="G215" s="176" t="n">
        <v>1</v>
      </c>
      <c r="H215" s="177" t="n">
        <v>0</v>
      </c>
      <c r="I215" s="177" t="n">
        <v>2</v>
      </c>
      <c r="J215" s="177" t="n">
        <v>2</v>
      </c>
      <c r="K215" s="177"/>
      <c r="L215" s="174"/>
      <c r="M215" s="1" t="n">
        <f aca="false">IF(L215=1,5,H215+I215+J215+K215)</f>
        <v>4</v>
      </c>
      <c r="N215" s="1" t="n">
        <f aca="false">IF(AND(M215&gt;M214,K215=0),1,0)</f>
        <v>1</v>
      </c>
      <c r="O215" s="1" t="n">
        <f aca="false">K215</f>
        <v>0</v>
      </c>
      <c r="P215" s="1" t="n">
        <f aca="false">K214</f>
        <v>0</v>
      </c>
      <c r="Q215" s="1" t="n">
        <f aca="false">IF(AND(M215&lt;M214,N215=0,K214=0),1,0)</f>
        <v>0</v>
      </c>
      <c r="R215" s="1" t="n">
        <f aca="false">M215</f>
        <v>4</v>
      </c>
      <c r="S215" s="1" t="n">
        <f aca="false">M214</f>
        <v>1</v>
      </c>
      <c r="T215" s="1" t="n">
        <f aca="false">N215*3+O215*2+P215*1+Q215*0</f>
        <v>3</v>
      </c>
      <c r="U215" s="1" t="n">
        <f aca="false">R215-S215</f>
        <v>3</v>
      </c>
      <c r="V215" s="175"/>
    </row>
    <row r="216" customFormat="false" ht="15.75" hidden="false" customHeight="true" outlineLevel="0" collapsed="false">
      <c r="A216" s="3" t="n">
        <f aca="false">A215</f>
        <v>14</v>
      </c>
      <c r="B216" s="169" t="n">
        <v>108</v>
      </c>
      <c r="C216" s="170" t="str">
        <f aca="false">IFERROR(VLOOKUP(B216,rozpis_tisk!$A$1:$C$177,2,0),"")</f>
        <v>Slavoj Velké Popovice</v>
      </c>
      <c r="D216" s="171" t="str">
        <f aca="false">IFERROR(VLOOKUP(B216,rozpis_tisk!$A$1:$C$177,3,0),"")</f>
        <v>HC Čáslav</v>
      </c>
      <c r="E216" s="169" t="str">
        <f aca="false">IFERROR(VLOOKUP(B216,rozpis_tisk!$A$2:$C$177,2,0),"")</f>
        <v>Slavoj Velké Popovice</v>
      </c>
      <c r="F216" s="172" t="s">
        <v>188</v>
      </c>
      <c r="G216" s="14" t="n">
        <v>1</v>
      </c>
      <c r="H216" s="173" t="n">
        <v>2</v>
      </c>
      <c r="I216" s="173" t="n">
        <v>0</v>
      </c>
      <c r="J216" s="173" t="n">
        <v>1</v>
      </c>
      <c r="K216" s="173"/>
      <c r="L216" s="174"/>
      <c r="M216" s="1" t="n">
        <f aca="false">IF(L216=1,5,H216+I216+J216+K216)</f>
        <v>3</v>
      </c>
      <c r="N216" s="1" t="n">
        <f aca="false">IF(AND(M216&gt;M217,K216=0),1,0)</f>
        <v>0</v>
      </c>
      <c r="O216" s="1" t="n">
        <f aca="false">K216</f>
        <v>0</v>
      </c>
      <c r="P216" s="1" t="n">
        <f aca="false">K217</f>
        <v>0</v>
      </c>
      <c r="Q216" s="1" t="n">
        <f aca="false">IF(AND(M216&lt;M217,P216=0,K216=0),1,0)</f>
        <v>1</v>
      </c>
      <c r="R216" s="1" t="n">
        <f aca="false">M216</f>
        <v>3</v>
      </c>
      <c r="S216" s="1" t="n">
        <f aca="false">M217</f>
        <v>6</v>
      </c>
      <c r="T216" s="1" t="n">
        <f aca="false">N216*3+O216*2+P216*1+Q216*0</f>
        <v>0</v>
      </c>
      <c r="U216" s="1" t="n">
        <f aca="false">R216-S216</f>
        <v>-3</v>
      </c>
      <c r="V216" s="175" t="str">
        <f aca="false">IF(M216=M217,"Dopiš SN","")</f>
        <v/>
      </c>
    </row>
    <row r="217" customFormat="false" ht="15.75" hidden="false" customHeight="true" outlineLevel="0" collapsed="false">
      <c r="A217" s="3" t="n">
        <f aca="false">A216</f>
        <v>14</v>
      </c>
      <c r="B217" s="3" t="n">
        <f aca="false">B216</f>
        <v>108</v>
      </c>
      <c r="C217" s="170"/>
      <c r="D217" s="171"/>
      <c r="E217" s="3" t="str">
        <f aca="false">IFERROR(VLOOKUP(B217,rozpis_tisk!$A$2:$C$177,3,0),"")</f>
        <v>HC Čáslav</v>
      </c>
      <c r="F217" s="3" t="s">
        <v>189</v>
      </c>
      <c r="G217" s="176" t="n">
        <v>1</v>
      </c>
      <c r="H217" s="177" t="n">
        <v>4</v>
      </c>
      <c r="I217" s="177" t="n">
        <v>2</v>
      </c>
      <c r="J217" s="177" t="n">
        <v>0</v>
      </c>
      <c r="K217" s="177"/>
      <c r="L217" s="174"/>
      <c r="M217" s="1" t="n">
        <f aca="false">IF(L217=1,5,H217+I217+J217+K217)</f>
        <v>6</v>
      </c>
      <c r="N217" s="1" t="n">
        <f aca="false">IF(AND(M217&gt;M216,K217=0),1,0)</f>
        <v>1</v>
      </c>
      <c r="O217" s="1" t="n">
        <f aca="false">K217</f>
        <v>0</v>
      </c>
      <c r="P217" s="1" t="n">
        <f aca="false">K216</f>
        <v>0</v>
      </c>
      <c r="Q217" s="1" t="n">
        <f aca="false">IF(AND(M217&lt;M216,N217=0,K216=0),1,0)</f>
        <v>0</v>
      </c>
      <c r="R217" s="1" t="n">
        <f aca="false">M217</f>
        <v>6</v>
      </c>
      <c r="S217" s="1" t="n">
        <f aca="false">M216</f>
        <v>3</v>
      </c>
      <c r="T217" s="1" t="n">
        <f aca="false">N217*3+O217*2+P217*1+Q217*0</f>
        <v>3</v>
      </c>
      <c r="U217" s="1" t="n">
        <f aca="false">R217-S217</f>
        <v>3</v>
      </c>
      <c r="V217" s="175"/>
    </row>
    <row r="218" customFormat="false" ht="15.75" hidden="false" customHeight="true" outlineLevel="0" collapsed="false">
      <c r="A218" s="3" t="n">
        <v>14</v>
      </c>
      <c r="B218" s="169" t="n">
        <v>109</v>
      </c>
      <c r="C218" s="170" t="str">
        <f aca="false">IFERROR(VLOOKUP(B218,rozpis_tisk!$A$1:$C$177,2,0),"")</f>
        <v>HC Příbram</v>
      </c>
      <c r="D218" s="171" t="str">
        <f aca="false">IFERROR(VLOOKUP(B218,rozpis_tisk!$A$1:$C$177,3,0),"")</f>
        <v>SC Kolín B</v>
      </c>
      <c r="E218" s="169" t="str">
        <f aca="false">IFERROR(VLOOKUP(B218,rozpis_tisk!$A$2:$C$177,2,0),"")</f>
        <v>HC Příbram</v>
      </c>
      <c r="F218" s="172" t="s">
        <v>188</v>
      </c>
      <c r="G218" s="14" t="n">
        <v>1</v>
      </c>
      <c r="H218" s="173" t="n">
        <v>0</v>
      </c>
      <c r="I218" s="173" t="n">
        <v>0</v>
      </c>
      <c r="J218" s="173" t="n">
        <v>0</v>
      </c>
      <c r="K218" s="173"/>
      <c r="L218" s="174"/>
      <c r="M218" s="1" t="n">
        <f aca="false">IF(L218=1,5,H218+I218+J218+K218)</f>
        <v>0</v>
      </c>
      <c r="N218" s="1" t="n">
        <f aca="false">IF(AND(M218&gt;M219,K218=0),1,0)</f>
        <v>0</v>
      </c>
      <c r="O218" s="1" t="n">
        <f aca="false">K218</f>
        <v>0</v>
      </c>
      <c r="P218" s="1" t="n">
        <f aca="false">K219</f>
        <v>0</v>
      </c>
      <c r="Q218" s="1" t="n">
        <f aca="false">IF(AND(M218&lt;M219,P218=0,K218=0),1,0)</f>
        <v>1</v>
      </c>
      <c r="R218" s="1" t="n">
        <f aca="false">M218</f>
        <v>0</v>
      </c>
      <c r="S218" s="1" t="n">
        <f aca="false">M219</f>
        <v>2</v>
      </c>
      <c r="T218" s="1" t="n">
        <f aca="false">N218*3+O218*2+P218*1+Q218*0</f>
        <v>0</v>
      </c>
      <c r="U218" s="1" t="n">
        <f aca="false">R218-S218</f>
        <v>-2</v>
      </c>
      <c r="V218" s="175" t="str">
        <f aca="false">IF(M218=M219,"Dopiš SN","")</f>
        <v/>
      </c>
    </row>
    <row r="219" customFormat="false" ht="15.75" hidden="false" customHeight="true" outlineLevel="0" collapsed="false">
      <c r="A219" s="3" t="n">
        <f aca="false">A218</f>
        <v>14</v>
      </c>
      <c r="B219" s="3" t="n">
        <f aca="false">B218</f>
        <v>109</v>
      </c>
      <c r="C219" s="170"/>
      <c r="D219" s="171"/>
      <c r="E219" s="3" t="str">
        <f aca="false">IFERROR(VLOOKUP(B219,rozpis_tisk!$A$2:$C$177,3,0),"")</f>
        <v>SC Kolín B</v>
      </c>
      <c r="F219" s="3" t="s">
        <v>189</v>
      </c>
      <c r="G219" s="176" t="n">
        <v>1</v>
      </c>
      <c r="H219" s="177" t="n">
        <v>0</v>
      </c>
      <c r="I219" s="177" t="n">
        <v>1</v>
      </c>
      <c r="J219" s="177" t="n">
        <v>1</v>
      </c>
      <c r="K219" s="177"/>
      <c r="L219" s="174"/>
      <c r="M219" s="1" t="n">
        <f aca="false">IF(L219=1,5,H219+I219+J219+K219)</f>
        <v>2</v>
      </c>
      <c r="N219" s="1" t="n">
        <f aca="false">IF(AND(M219&gt;M218,K219=0),1,0)</f>
        <v>1</v>
      </c>
      <c r="O219" s="1" t="n">
        <f aca="false">K219</f>
        <v>0</v>
      </c>
      <c r="P219" s="1" t="n">
        <f aca="false">K218</f>
        <v>0</v>
      </c>
      <c r="Q219" s="1" t="n">
        <f aca="false">IF(AND(M219&lt;M218,N219=0,K218=0),1,0)</f>
        <v>0</v>
      </c>
      <c r="R219" s="1" t="n">
        <f aca="false">M219</f>
        <v>2</v>
      </c>
      <c r="S219" s="1" t="n">
        <f aca="false">M218</f>
        <v>0</v>
      </c>
      <c r="T219" s="1" t="n">
        <f aca="false">N219*3+O219*2+P219*1+Q219*0</f>
        <v>3</v>
      </c>
      <c r="U219" s="1" t="n">
        <f aca="false">R219-S219</f>
        <v>2</v>
      </c>
      <c r="V219" s="175"/>
    </row>
    <row r="220" customFormat="false" ht="15.75" hidden="false" customHeight="true" outlineLevel="0" collapsed="false">
      <c r="A220" s="3" t="n">
        <f aca="false">A219</f>
        <v>14</v>
      </c>
      <c r="B220" s="169" t="n">
        <v>110</v>
      </c>
      <c r="C220" s="170" t="str">
        <f aca="false">IFERROR(VLOOKUP(B220,rozpis_tisk!$A$1:$C$177,2,0),"")</f>
        <v>HK Kralupy nad Vltavou</v>
      </c>
      <c r="D220" s="171" t="str">
        <f aca="false">IFERROR(VLOOKUP(B220,rozpis_tisk!$A$1:$C$177,3,0),"")</f>
        <v>HC Poděbrady</v>
      </c>
      <c r="E220" s="169" t="str">
        <f aca="false">IFERROR(VLOOKUP(B220,rozpis_tisk!$A$2:$C$177,2,0),"")</f>
        <v>HK Kralupy nad Vltavou</v>
      </c>
      <c r="F220" s="172" t="s">
        <v>188</v>
      </c>
      <c r="G220" s="14" t="n">
        <v>1</v>
      </c>
      <c r="H220" s="173" t="n">
        <v>1</v>
      </c>
      <c r="I220" s="173" t="n">
        <v>1</v>
      </c>
      <c r="J220" s="173" t="n">
        <v>4</v>
      </c>
      <c r="K220" s="173"/>
      <c r="L220" s="174"/>
      <c r="M220" s="1" t="n">
        <f aca="false">IF(L220=1,5,H220+I220+J220+K220)</f>
        <v>6</v>
      </c>
      <c r="N220" s="1" t="n">
        <f aca="false">IF(AND(M220&gt;M221,K220=0),1,0)</f>
        <v>1</v>
      </c>
      <c r="O220" s="1" t="n">
        <f aca="false">K220</f>
        <v>0</v>
      </c>
      <c r="P220" s="1" t="n">
        <f aca="false">K221</f>
        <v>0</v>
      </c>
      <c r="Q220" s="1" t="n">
        <f aca="false">IF(AND(M220&lt;M221,P220=0,K220=0),1,0)</f>
        <v>0</v>
      </c>
      <c r="R220" s="1" t="n">
        <f aca="false">M220</f>
        <v>6</v>
      </c>
      <c r="S220" s="1" t="n">
        <f aca="false">M221</f>
        <v>2</v>
      </c>
      <c r="T220" s="1" t="n">
        <f aca="false">N220*3+O220*2+P220*1+Q220*0</f>
        <v>3</v>
      </c>
      <c r="U220" s="1" t="n">
        <f aca="false">R220-S220</f>
        <v>4</v>
      </c>
      <c r="V220" s="175" t="str">
        <f aca="false">IF(M220=M221,"Dopiš SN","")</f>
        <v/>
      </c>
    </row>
    <row r="221" customFormat="false" ht="15.75" hidden="false" customHeight="true" outlineLevel="0" collapsed="false">
      <c r="A221" s="3" t="n">
        <f aca="false">A220</f>
        <v>14</v>
      </c>
      <c r="B221" s="3" t="n">
        <f aca="false">B220</f>
        <v>110</v>
      </c>
      <c r="C221" s="170"/>
      <c r="D221" s="171"/>
      <c r="E221" s="3" t="str">
        <f aca="false">IFERROR(VLOOKUP(B221,rozpis_tisk!$A$2:$C$177,3,0),"")</f>
        <v>HC Poděbrady</v>
      </c>
      <c r="F221" s="3" t="s">
        <v>189</v>
      </c>
      <c r="G221" s="176" t="n">
        <v>1</v>
      </c>
      <c r="H221" s="177" t="n">
        <v>2</v>
      </c>
      <c r="I221" s="177" t="n">
        <v>0</v>
      </c>
      <c r="J221" s="177" t="n">
        <v>0</v>
      </c>
      <c r="K221" s="177"/>
      <c r="L221" s="174"/>
      <c r="M221" s="1" t="n">
        <f aca="false">IF(L221=1,5,H221+I221+J221+K221)</f>
        <v>2</v>
      </c>
      <c r="N221" s="1" t="n">
        <f aca="false">IF(AND(M221&gt;M220,K221=0),1,0)</f>
        <v>0</v>
      </c>
      <c r="O221" s="1" t="n">
        <f aca="false">K221</f>
        <v>0</v>
      </c>
      <c r="P221" s="1" t="n">
        <f aca="false">K220</f>
        <v>0</v>
      </c>
      <c r="Q221" s="1" t="n">
        <f aca="false">IF(AND(M221&lt;M220,N221=0,K220=0),1,0)</f>
        <v>1</v>
      </c>
      <c r="R221" s="1" t="n">
        <f aca="false">M221</f>
        <v>2</v>
      </c>
      <c r="S221" s="1" t="n">
        <f aca="false">M220</f>
        <v>6</v>
      </c>
      <c r="T221" s="1" t="n">
        <f aca="false">N221*3+O221*2+P221*1+Q221*0</f>
        <v>0</v>
      </c>
      <c r="U221" s="1" t="n">
        <f aca="false">R221-S221</f>
        <v>-4</v>
      </c>
      <c r="V221" s="175"/>
    </row>
    <row r="222" customFormat="false" ht="15.75" hidden="false" customHeight="true" outlineLevel="0" collapsed="false">
      <c r="A222" s="3" t="n">
        <f aca="false">A221</f>
        <v>14</v>
      </c>
      <c r="B222" s="169" t="n">
        <v>111</v>
      </c>
      <c r="C222" s="170" t="str">
        <f aca="false">IFERROR(VLOOKUP(B222,rozpis_tisk!$A$1:$C$177,2,0),"")</f>
        <v>HK Králův Dvůr</v>
      </c>
      <c r="D222" s="171" t="str">
        <f aca="false">IFERROR(VLOOKUP(B222,rozpis_tisk!$A$1:$C$177,3,0),"")</f>
        <v>SK Sršni Kutná Hora</v>
      </c>
      <c r="E222" s="169" t="str">
        <f aca="false">IFERROR(VLOOKUP(B222,rozpis_tisk!$A$2:$C$177,2,0),"")</f>
        <v>HK Králův Dvůr</v>
      </c>
      <c r="F222" s="172" t="s">
        <v>188</v>
      </c>
      <c r="G222" s="14" t="n">
        <v>1</v>
      </c>
      <c r="H222" s="173" t="n">
        <v>2</v>
      </c>
      <c r="I222" s="173" t="n">
        <v>0</v>
      </c>
      <c r="J222" s="173" t="n">
        <v>1</v>
      </c>
      <c r="K222" s="173"/>
      <c r="L222" s="174"/>
      <c r="M222" s="1" t="n">
        <f aca="false">IF(L222=1,5,H222+I222+J222+K222)</f>
        <v>3</v>
      </c>
      <c r="N222" s="1" t="n">
        <f aca="false">IF(AND(M222&gt;M223,K222=0),1,0)</f>
        <v>1</v>
      </c>
      <c r="O222" s="1" t="n">
        <f aca="false">K222</f>
        <v>0</v>
      </c>
      <c r="P222" s="1" t="n">
        <f aca="false">K223</f>
        <v>0</v>
      </c>
      <c r="Q222" s="1" t="n">
        <f aca="false">IF(AND(M222&lt;M223,P222=0,K222=0),1,0)</f>
        <v>0</v>
      </c>
      <c r="R222" s="1" t="n">
        <f aca="false">M222</f>
        <v>3</v>
      </c>
      <c r="S222" s="1" t="n">
        <f aca="false">M223</f>
        <v>1</v>
      </c>
      <c r="T222" s="1" t="n">
        <f aca="false">N222*3+O222*2+P222*1+Q222*0</f>
        <v>3</v>
      </c>
      <c r="U222" s="1" t="n">
        <f aca="false">R222-S222</f>
        <v>2</v>
      </c>
      <c r="V222" s="175" t="str">
        <f aca="false">IF(M222=M223,"Dopiš SN","")</f>
        <v/>
      </c>
    </row>
    <row r="223" customFormat="false" ht="15.75" hidden="false" customHeight="true" outlineLevel="0" collapsed="false">
      <c r="A223" s="3" t="n">
        <f aca="false">A222</f>
        <v>14</v>
      </c>
      <c r="B223" s="3" t="n">
        <f aca="false">B222</f>
        <v>111</v>
      </c>
      <c r="C223" s="170"/>
      <c r="D223" s="171"/>
      <c r="E223" s="3" t="str">
        <f aca="false">IFERROR(VLOOKUP(B223,rozpis_tisk!$A$2:$C$177,3,0),"")</f>
        <v>SK Sršni Kutná Hora</v>
      </c>
      <c r="F223" s="3" t="s">
        <v>189</v>
      </c>
      <c r="G223" s="176" t="n">
        <v>1</v>
      </c>
      <c r="H223" s="177" t="n">
        <v>1</v>
      </c>
      <c r="I223" s="177" t="n">
        <v>0</v>
      </c>
      <c r="J223" s="177" t="n">
        <v>0</v>
      </c>
      <c r="K223" s="177"/>
      <c r="L223" s="174"/>
      <c r="M223" s="1" t="n">
        <f aca="false">IF(L223=1,5,H223+I223+J223+K223)</f>
        <v>1</v>
      </c>
      <c r="N223" s="1" t="n">
        <f aca="false">IF(AND(M223&gt;M222,K223=0),1,0)</f>
        <v>0</v>
      </c>
      <c r="O223" s="1" t="n">
        <f aca="false">K223</f>
        <v>0</v>
      </c>
      <c r="P223" s="1" t="n">
        <f aca="false">K222</f>
        <v>0</v>
      </c>
      <c r="Q223" s="1" t="n">
        <f aca="false">IF(AND(M223&lt;M222,N223=0,K222=0),1,0)</f>
        <v>1</v>
      </c>
      <c r="R223" s="1" t="n">
        <f aca="false">M223</f>
        <v>1</v>
      </c>
      <c r="S223" s="1" t="n">
        <f aca="false">M222</f>
        <v>3</v>
      </c>
      <c r="T223" s="1" t="n">
        <f aca="false">N223*3+O223*2+P223*1+Q223*0</f>
        <v>0</v>
      </c>
      <c r="U223" s="1" t="n">
        <f aca="false">R223-S223</f>
        <v>-2</v>
      </c>
      <c r="V223" s="175"/>
    </row>
    <row r="224" customFormat="false" ht="15.75" hidden="false" customHeight="true" outlineLevel="0" collapsed="false">
      <c r="A224" s="3" t="n">
        <f aca="false">A223</f>
        <v>14</v>
      </c>
      <c r="B224" s="169" t="n">
        <v>112</v>
      </c>
      <c r="C224" s="170" t="str">
        <f aca="false">IFERROR(VLOOKUP(B224,rozpis_tisk!$A$1:$C$177,2,0),"")</f>
        <v>HC Rakovník</v>
      </c>
      <c r="D224" s="171" t="str">
        <f aca="false">IFERROR(VLOOKUP(B224,rozpis_tisk!$A$1:$C$177,3,0),"")</f>
        <v>BK Mladá Boleslav B</v>
      </c>
      <c r="E224" s="169" t="str">
        <f aca="false">IFERROR(VLOOKUP(B224,rozpis_tisk!$A$2:$C$177,2,0),"")</f>
        <v>HC Rakovník</v>
      </c>
      <c r="F224" s="172" t="s">
        <v>188</v>
      </c>
      <c r="G224" s="187"/>
      <c r="H224" s="188"/>
      <c r="I224" s="188"/>
      <c r="J224" s="188"/>
      <c r="K224" s="188"/>
      <c r="L224" s="174"/>
      <c r="M224" s="1" t="n">
        <f aca="false">IF(L224=1,5,H224+I224+J224+K224)</f>
        <v>0</v>
      </c>
      <c r="N224" s="1" t="n">
        <f aca="false">IF(AND(M224&gt;M225,K224=0),1,0)</f>
        <v>0</v>
      </c>
      <c r="O224" s="1" t="n">
        <f aca="false">K224</f>
        <v>0</v>
      </c>
      <c r="P224" s="1" t="n">
        <f aca="false">K225</f>
        <v>0</v>
      </c>
      <c r="Q224" s="1" t="n">
        <f aca="false">IF(AND(M224&lt;M225,P224=0,K224=0),1,0)</f>
        <v>0</v>
      </c>
      <c r="R224" s="1" t="n">
        <f aca="false">M224</f>
        <v>0</v>
      </c>
      <c r="S224" s="1" t="n">
        <f aca="false">M225</f>
        <v>0</v>
      </c>
      <c r="T224" s="1" t="n">
        <f aca="false">N224*3+O224*2+P224*1+Q224*0</f>
        <v>0</v>
      </c>
      <c r="U224" s="1" t="n">
        <f aca="false">R224-S224</f>
        <v>0</v>
      </c>
      <c r="V224" s="175" t="str">
        <f aca="false">IF(M224=M225,"Dopiš SN","")</f>
        <v>Dopiš SN</v>
      </c>
    </row>
    <row r="225" customFormat="false" ht="15.75" hidden="false" customHeight="true" outlineLevel="0" collapsed="false">
      <c r="A225" s="3" t="n">
        <f aca="false">A224</f>
        <v>14</v>
      </c>
      <c r="B225" s="3" t="n">
        <f aca="false">B224</f>
        <v>112</v>
      </c>
      <c r="C225" s="170"/>
      <c r="D225" s="171"/>
      <c r="E225" s="3" t="str">
        <f aca="false">IFERROR(VLOOKUP(B225,rozpis_tisk!$A$2:$C$177,3,0),"")</f>
        <v>BK Mladá Boleslav B</v>
      </c>
      <c r="F225" s="3" t="s">
        <v>189</v>
      </c>
      <c r="G225" s="189"/>
      <c r="H225" s="188"/>
      <c r="I225" s="188"/>
      <c r="J225" s="188"/>
      <c r="K225" s="188"/>
      <c r="L225" s="174"/>
      <c r="M225" s="1" t="n">
        <f aca="false">IF(L225=1,5,H225+I225+J225+K225)</f>
        <v>0</v>
      </c>
      <c r="N225" s="1" t="n">
        <f aca="false">IF(AND(M225&gt;M224,K225=0),1,0)</f>
        <v>0</v>
      </c>
      <c r="O225" s="1" t="n">
        <f aca="false">K225</f>
        <v>0</v>
      </c>
      <c r="P225" s="1" t="n">
        <f aca="false">K224</f>
        <v>0</v>
      </c>
      <c r="Q225" s="1" t="n">
        <f aca="false">IF(AND(M225&lt;M224,N225=0,K224=0),1,0)</f>
        <v>0</v>
      </c>
      <c r="R225" s="1" t="n">
        <f aca="false">M225</f>
        <v>0</v>
      </c>
      <c r="S225" s="1" t="n">
        <f aca="false">M224</f>
        <v>0</v>
      </c>
      <c r="T225" s="1" t="n">
        <f aca="false">N225*3+O225*2+P225*1+Q225*0</f>
        <v>0</v>
      </c>
      <c r="U225" s="1" t="n">
        <f aca="false">R225-S225</f>
        <v>0</v>
      </c>
      <c r="V225" s="175"/>
    </row>
    <row r="226" customFormat="false" ht="15.75" hidden="false" customHeight="true" outlineLevel="0" collapsed="false">
      <c r="A226" s="3" t="n">
        <v>15</v>
      </c>
      <c r="B226" s="169" t="n">
        <v>113</v>
      </c>
      <c r="C226" s="170" t="str">
        <f aca="false">IFERROR(VLOOKUP(B226,rozpis_tisk!$A$1:$C$177,2,0),"")</f>
        <v>SC Kolín B</v>
      </c>
      <c r="D226" s="171" t="str">
        <f aca="false">IFERROR(VLOOKUP(B226,rozpis_tisk!$A$1:$C$177,3,0),"")</f>
        <v>HK Kralupy nad Vltavou</v>
      </c>
      <c r="E226" s="169" t="str">
        <f aca="false">IFERROR(VLOOKUP(B226,rozpis_tisk!$A$2:$C$177,2,0),"")</f>
        <v>SC Kolín B</v>
      </c>
      <c r="F226" s="172" t="s">
        <v>188</v>
      </c>
      <c r="G226" s="190"/>
      <c r="H226" s="177"/>
      <c r="I226" s="177"/>
      <c r="J226" s="177"/>
      <c r="K226" s="177"/>
      <c r="L226" s="174"/>
      <c r="M226" s="1" t="n">
        <f aca="false">IF(L226=1,5,H226+I226+J226+K226)</f>
        <v>0</v>
      </c>
      <c r="N226" s="1" t="n">
        <f aca="false">IF(AND(M226&gt;M227,K226=0),1,0)</f>
        <v>0</v>
      </c>
      <c r="O226" s="1" t="n">
        <f aca="false">K226</f>
        <v>0</v>
      </c>
      <c r="P226" s="1" t="n">
        <f aca="false">K227</f>
        <v>0</v>
      </c>
      <c r="Q226" s="1" t="n">
        <f aca="false">IF(AND(M226&lt;M227,P226=0,K226=0),1,0)</f>
        <v>0</v>
      </c>
      <c r="R226" s="1" t="n">
        <f aca="false">M226</f>
        <v>0</v>
      </c>
      <c r="S226" s="1" t="n">
        <f aca="false">M227</f>
        <v>0</v>
      </c>
      <c r="T226" s="1" t="n">
        <f aca="false">N226*3+O226*2+P226*1+Q226*0</f>
        <v>0</v>
      </c>
      <c r="U226" s="1" t="n">
        <f aca="false">R226-S226</f>
        <v>0</v>
      </c>
      <c r="V226" s="175" t="str">
        <f aca="false">IF(M226=M227,"Dopiš SN","")</f>
        <v>Dopiš SN</v>
      </c>
    </row>
    <row r="227" customFormat="false" ht="15.75" hidden="false" customHeight="true" outlineLevel="0" collapsed="false">
      <c r="A227" s="3" t="n">
        <f aca="false">A226</f>
        <v>15</v>
      </c>
      <c r="B227" s="3" t="n">
        <f aca="false">B226</f>
        <v>113</v>
      </c>
      <c r="C227" s="170"/>
      <c r="D227" s="171"/>
      <c r="E227" s="3" t="str">
        <f aca="false">IFERROR(VLOOKUP(B227,rozpis_tisk!$A$2:$C$177,3,0),"")</f>
        <v>HK Kralupy nad Vltavou</v>
      </c>
      <c r="F227" s="3" t="s">
        <v>189</v>
      </c>
      <c r="G227" s="176"/>
      <c r="H227" s="177"/>
      <c r="I227" s="177"/>
      <c r="J227" s="177"/>
      <c r="K227" s="177"/>
      <c r="L227" s="174"/>
      <c r="M227" s="1" t="n">
        <f aca="false">IF(L227=1,5,H227+I227+J227+K227)</f>
        <v>0</v>
      </c>
      <c r="N227" s="1" t="n">
        <f aca="false">IF(AND(M227&gt;M226,K227=0),1,0)</f>
        <v>0</v>
      </c>
      <c r="O227" s="1" t="n">
        <f aca="false">K227</f>
        <v>0</v>
      </c>
      <c r="P227" s="1" t="n">
        <f aca="false">K226</f>
        <v>0</v>
      </c>
      <c r="Q227" s="1" t="n">
        <f aca="false">IF(AND(M227&lt;M226,N227=0,K226=0),1,0)</f>
        <v>0</v>
      </c>
      <c r="R227" s="1" t="n">
        <f aca="false">M227</f>
        <v>0</v>
      </c>
      <c r="S227" s="1" t="n">
        <f aca="false">M226</f>
        <v>0</v>
      </c>
      <c r="T227" s="1" t="n">
        <f aca="false">N227*3+O227*2+P227*1+Q227*0</f>
        <v>0</v>
      </c>
      <c r="U227" s="1" t="n">
        <f aca="false">R227-S227</f>
        <v>0</v>
      </c>
      <c r="V227" s="175"/>
    </row>
    <row r="228" customFormat="false" ht="16.5" hidden="false" customHeight="true" outlineLevel="0" collapsed="false">
      <c r="A228" s="3" t="n">
        <f aca="false">A227</f>
        <v>15</v>
      </c>
      <c r="B228" s="169" t="n">
        <v>114</v>
      </c>
      <c r="C228" s="170" t="str">
        <f aca="false">IFERROR(VLOOKUP(B228,rozpis_tisk!$A$1:$C$177,2,0),"")</f>
        <v>HC Čáslav</v>
      </c>
      <c r="D228" s="171" t="str">
        <f aca="false">IFERROR(VLOOKUP(B228,rozpis_tisk!$A$1:$C$177,3,0),"")</f>
        <v>HC Příbram</v>
      </c>
      <c r="E228" s="169" t="str">
        <f aca="false">IFERROR(VLOOKUP(B228,rozpis_tisk!$A$2:$C$177,2,0),"")</f>
        <v>HC Čáslav</v>
      </c>
      <c r="F228" s="172" t="s">
        <v>188</v>
      </c>
      <c r="G228" s="190"/>
      <c r="H228" s="177"/>
      <c r="I228" s="177"/>
      <c r="J228" s="177"/>
      <c r="K228" s="177"/>
      <c r="L228" s="174"/>
      <c r="M228" s="1" t="n">
        <f aca="false">IF(L228=1,5,H228+I228+J228+K228)</f>
        <v>0</v>
      </c>
      <c r="N228" s="1" t="n">
        <f aca="false">IF(AND(M228&gt;M229,K228=0),1,0)</f>
        <v>0</v>
      </c>
      <c r="O228" s="1" t="n">
        <f aca="false">K228</f>
        <v>0</v>
      </c>
      <c r="P228" s="1" t="n">
        <f aca="false">K229</f>
        <v>0</v>
      </c>
      <c r="Q228" s="1" t="n">
        <f aca="false">IF(AND(M228&lt;M229,P228=0,K228=0),1,0)</f>
        <v>0</v>
      </c>
      <c r="R228" s="1" t="n">
        <f aca="false">M228</f>
        <v>0</v>
      </c>
      <c r="S228" s="1" t="n">
        <f aca="false">M229</f>
        <v>0</v>
      </c>
      <c r="T228" s="1" t="n">
        <f aca="false">N228*3+O228*2+P228*1+Q228*0</f>
        <v>0</v>
      </c>
      <c r="U228" s="1" t="n">
        <f aca="false">R228-S228</f>
        <v>0</v>
      </c>
      <c r="V228" s="175" t="str">
        <f aca="false">IF(M228=M229,"Dopiš SN","")</f>
        <v>Dopiš SN</v>
      </c>
    </row>
    <row r="229" customFormat="false" ht="15.75" hidden="false" customHeight="true" outlineLevel="0" collapsed="false">
      <c r="A229" s="3" t="n">
        <f aca="false">A228</f>
        <v>15</v>
      </c>
      <c r="B229" s="3" t="n">
        <f aca="false">B228</f>
        <v>114</v>
      </c>
      <c r="C229" s="170"/>
      <c r="D229" s="171"/>
      <c r="E229" s="3" t="str">
        <f aca="false">IFERROR(VLOOKUP(B229,rozpis_tisk!$A$2:$C$177,3,0),"")</f>
        <v>HC Příbram</v>
      </c>
      <c r="F229" s="3" t="s">
        <v>189</v>
      </c>
      <c r="G229" s="176"/>
      <c r="H229" s="177"/>
      <c r="I229" s="177"/>
      <c r="J229" s="177"/>
      <c r="K229" s="177"/>
      <c r="L229" s="174"/>
      <c r="M229" s="1" t="n">
        <f aca="false">IF(L229=1,5,H229+I229+J229+K229)</f>
        <v>0</v>
      </c>
      <c r="N229" s="1" t="n">
        <f aca="false">IF(AND(M229&gt;M228,K229=0),1,0)</f>
        <v>0</v>
      </c>
      <c r="O229" s="1" t="n">
        <f aca="false">K229</f>
        <v>0</v>
      </c>
      <c r="P229" s="1" t="n">
        <f aca="false">K228</f>
        <v>0</v>
      </c>
      <c r="Q229" s="1" t="n">
        <f aca="false">IF(AND(M229&lt;M228,N229=0,K228=0),1,0)</f>
        <v>0</v>
      </c>
      <c r="R229" s="1" t="n">
        <f aca="false">M229</f>
        <v>0</v>
      </c>
      <c r="S229" s="1" t="n">
        <f aca="false">M228</f>
        <v>0</v>
      </c>
      <c r="T229" s="1" t="n">
        <f aca="false">N229*3+O229*2+P229*1+Q229*0</f>
        <v>0</v>
      </c>
      <c r="U229" s="1" t="n">
        <f aca="false">R229-S229</f>
        <v>0</v>
      </c>
      <c r="V229" s="175"/>
    </row>
    <row r="230" customFormat="false" ht="16.5" hidden="false" customHeight="true" outlineLevel="0" collapsed="false">
      <c r="A230" s="3" t="n">
        <v>15</v>
      </c>
      <c r="B230" s="169" t="n">
        <v>115</v>
      </c>
      <c r="C230" s="170" t="str">
        <f aca="false">IFERROR(VLOOKUP(B230,rozpis_tisk!$A$1:$C$177,2,0),"")</f>
        <v>BK Mladá Boleslav B</v>
      </c>
      <c r="D230" s="171" t="str">
        <f aca="false">IFERROR(VLOOKUP(B230,rozpis_tisk!$A$1:$C$177,3,0),"")</f>
        <v>Slavoj Velké Popovice</v>
      </c>
      <c r="E230" s="169" t="str">
        <f aca="false">IFERROR(VLOOKUP(B230,rozpis_tisk!$A$2:$C$177,2,0),"")</f>
        <v>BK Mladá Boleslav B</v>
      </c>
      <c r="F230" s="172" t="s">
        <v>188</v>
      </c>
      <c r="G230" s="190"/>
      <c r="H230" s="177"/>
      <c r="I230" s="177"/>
      <c r="J230" s="177"/>
      <c r="K230" s="177"/>
      <c r="L230" s="174"/>
      <c r="M230" s="1" t="n">
        <f aca="false">IF(L230=1,5,H230+I230+J230+K230)</f>
        <v>0</v>
      </c>
      <c r="N230" s="1" t="n">
        <f aca="false">IF(AND(M230&gt;M231,K230=0),1,0)</f>
        <v>0</v>
      </c>
      <c r="O230" s="1" t="n">
        <f aca="false">K230</f>
        <v>0</v>
      </c>
      <c r="P230" s="1" t="n">
        <f aca="false">K231</f>
        <v>0</v>
      </c>
      <c r="Q230" s="1" t="n">
        <f aca="false">IF(AND(M230&lt;M231,P230=0,K230=0),1,0)</f>
        <v>0</v>
      </c>
      <c r="R230" s="1" t="n">
        <f aca="false">M230</f>
        <v>0</v>
      </c>
      <c r="S230" s="1" t="n">
        <f aca="false">M231</f>
        <v>0</v>
      </c>
      <c r="T230" s="1" t="n">
        <f aca="false">N230*3+O230*2+P230*1+Q230*0</f>
        <v>0</v>
      </c>
      <c r="U230" s="1" t="n">
        <f aca="false">R230-S230</f>
        <v>0</v>
      </c>
      <c r="V230" s="175" t="str">
        <f aca="false">IF(M230=M231,"Dopiš SN","")</f>
        <v>Dopiš SN</v>
      </c>
    </row>
    <row r="231" customFormat="false" ht="15.75" hidden="false" customHeight="true" outlineLevel="0" collapsed="false">
      <c r="A231" s="3" t="n">
        <f aca="false">A230</f>
        <v>15</v>
      </c>
      <c r="B231" s="3" t="n">
        <f aca="false">B230</f>
        <v>115</v>
      </c>
      <c r="C231" s="170"/>
      <c r="D231" s="171"/>
      <c r="E231" s="3" t="str">
        <f aca="false">IFERROR(VLOOKUP(B231,rozpis_tisk!$A$2:$C$177,3,0),"")</f>
        <v>Slavoj Velké Popovice</v>
      </c>
      <c r="F231" s="3" t="s">
        <v>189</v>
      </c>
      <c r="G231" s="176"/>
      <c r="H231" s="177"/>
      <c r="I231" s="177"/>
      <c r="J231" s="177"/>
      <c r="K231" s="177"/>
      <c r="L231" s="174"/>
      <c r="M231" s="1" t="n">
        <f aca="false">IF(L231=1,5,H231+I231+J231+K231)</f>
        <v>0</v>
      </c>
      <c r="N231" s="1" t="n">
        <f aca="false">IF(AND(M231&gt;M230,K231=0),1,0)</f>
        <v>0</v>
      </c>
      <c r="O231" s="1" t="n">
        <f aca="false">K231</f>
        <v>0</v>
      </c>
      <c r="P231" s="1" t="n">
        <f aca="false">K230</f>
        <v>0</v>
      </c>
      <c r="Q231" s="1" t="n">
        <f aca="false">IF(AND(M231&lt;M230,N231=0,K230=0),1,0)</f>
        <v>0</v>
      </c>
      <c r="R231" s="1" t="n">
        <f aca="false">M231</f>
        <v>0</v>
      </c>
      <c r="S231" s="1" t="n">
        <f aca="false">M230</f>
        <v>0</v>
      </c>
      <c r="T231" s="1" t="n">
        <f aca="false">N231*3+O231*2+P231*1+Q231*0</f>
        <v>0</v>
      </c>
      <c r="U231" s="1" t="n">
        <f aca="false">R231-S231</f>
        <v>0</v>
      </c>
      <c r="V231" s="175"/>
    </row>
    <row r="232" customFormat="false" ht="16.5" hidden="false" customHeight="true" outlineLevel="0" collapsed="false">
      <c r="A232" s="3" t="n">
        <f aca="false">A231</f>
        <v>15</v>
      </c>
      <c r="B232" s="169" t="n">
        <v>116</v>
      </c>
      <c r="C232" s="170" t="str">
        <f aca="false">IFERROR(VLOOKUP(B232,rozpis_tisk!$A$1:$C$177,2,0),"")</f>
        <v>HC Rytíři Vlašim</v>
      </c>
      <c r="D232" s="171" t="str">
        <f aca="false">IFERROR(VLOOKUP(B232,rozpis_tisk!$A$1:$C$177,3,0),"")</f>
        <v>SK Černošice</v>
      </c>
      <c r="E232" s="169" t="str">
        <f aca="false">IFERROR(VLOOKUP(B232,rozpis_tisk!$A$2:$C$177,2,0),"")</f>
        <v>HC Rytíři Vlašim</v>
      </c>
      <c r="F232" s="172" t="s">
        <v>188</v>
      </c>
      <c r="G232" s="190"/>
      <c r="H232" s="177"/>
      <c r="I232" s="177"/>
      <c r="J232" s="177"/>
      <c r="K232" s="177"/>
      <c r="L232" s="174"/>
      <c r="M232" s="1" t="n">
        <f aca="false">IF(L232=1,5,H232+I232+J232+K232)</f>
        <v>0</v>
      </c>
      <c r="N232" s="1" t="n">
        <f aca="false">IF(AND(M232&gt;M233,K232=0),1,0)</f>
        <v>0</v>
      </c>
      <c r="O232" s="1" t="n">
        <f aca="false">K232</f>
        <v>0</v>
      </c>
      <c r="P232" s="1" t="n">
        <f aca="false">K233</f>
        <v>0</v>
      </c>
      <c r="Q232" s="1" t="n">
        <f aca="false">IF(AND(M232&lt;M233,P232=0,K232=0),1,0)</f>
        <v>0</v>
      </c>
      <c r="R232" s="1" t="n">
        <f aca="false">M232</f>
        <v>0</v>
      </c>
      <c r="S232" s="1" t="n">
        <f aca="false">M233</f>
        <v>0</v>
      </c>
      <c r="T232" s="1" t="n">
        <f aca="false">N232*3+O232*2+P232*1+Q232*0</f>
        <v>0</v>
      </c>
      <c r="U232" s="1" t="n">
        <f aca="false">R232-S232</f>
        <v>0</v>
      </c>
      <c r="V232" s="175" t="str">
        <f aca="false">IF(M232=M233,"Dopiš SN","")</f>
        <v>Dopiš SN</v>
      </c>
    </row>
    <row r="233" customFormat="false" ht="15.75" hidden="false" customHeight="true" outlineLevel="0" collapsed="false">
      <c r="A233" s="3" t="n">
        <f aca="false">A232</f>
        <v>15</v>
      </c>
      <c r="B233" s="3" t="n">
        <f aca="false">B232</f>
        <v>116</v>
      </c>
      <c r="C233" s="170"/>
      <c r="D233" s="171"/>
      <c r="E233" s="3" t="str">
        <f aca="false">IFERROR(VLOOKUP(B233,rozpis_tisk!$A$2:$C$177,3,0),"")</f>
        <v>SK Černošice</v>
      </c>
      <c r="F233" s="3" t="s">
        <v>189</v>
      </c>
      <c r="G233" s="176"/>
      <c r="H233" s="177"/>
      <c r="I233" s="177"/>
      <c r="J233" s="177"/>
      <c r="K233" s="177"/>
      <c r="L233" s="174"/>
      <c r="M233" s="1" t="n">
        <f aca="false">IF(L233=1,5,H233+I233+J233+K233)</f>
        <v>0</v>
      </c>
      <c r="N233" s="1" t="n">
        <f aca="false">IF(AND(M233&gt;M232,K233=0),1,0)</f>
        <v>0</v>
      </c>
      <c r="O233" s="1" t="n">
        <f aca="false">K233</f>
        <v>0</v>
      </c>
      <c r="P233" s="1" t="n">
        <f aca="false">K232</f>
        <v>0</v>
      </c>
      <c r="Q233" s="1" t="n">
        <f aca="false">IF(AND(M233&lt;M232,N233=0,K232=0),1,0)</f>
        <v>0</v>
      </c>
      <c r="R233" s="1" t="n">
        <f aca="false">M233</f>
        <v>0</v>
      </c>
      <c r="S233" s="1" t="n">
        <f aca="false">M232</f>
        <v>0</v>
      </c>
      <c r="T233" s="1" t="n">
        <f aca="false">N233*3+O233*2+P233*1+Q233*0</f>
        <v>0</v>
      </c>
      <c r="U233" s="1" t="n">
        <f aca="false">R233-S233</f>
        <v>0</v>
      </c>
      <c r="V233" s="175"/>
    </row>
    <row r="234" customFormat="false" ht="15.75" hidden="false" customHeight="false" outlineLevel="0" collapsed="false">
      <c r="A234" s="3" t="n">
        <f aca="false">A233</f>
        <v>15</v>
      </c>
      <c r="B234" s="169" t="n">
        <v>117</v>
      </c>
      <c r="C234" s="170" t="str">
        <f aca="false">IFERROR(VLOOKUP(B234,rozpis_tisk!$A$1:$C$177,2,0),"")</f>
        <v>HC Žabonosy</v>
      </c>
      <c r="D234" s="171" t="str">
        <f aca="false">IFERROR(VLOOKUP(B234,rozpis_tisk!$A$1:$C$177,3,0),"")</f>
        <v>HC Junior Mělník</v>
      </c>
      <c r="E234" s="169" t="str">
        <f aca="false">IFERROR(VLOOKUP(B234,rozpis_tisk!$A$2:$C$177,2,0),"")</f>
        <v>HC Žabonosy</v>
      </c>
      <c r="F234" s="172" t="s">
        <v>188</v>
      </c>
      <c r="G234" s="190"/>
      <c r="H234" s="177"/>
      <c r="I234" s="177"/>
      <c r="J234" s="177"/>
      <c r="K234" s="177"/>
      <c r="L234" s="174"/>
      <c r="M234" s="1" t="n">
        <f aca="false">IF(L234=1,5,H234+I234+J234+K234)</f>
        <v>0</v>
      </c>
      <c r="N234" s="1" t="n">
        <f aca="false">IF(AND(M234&gt;M235,K234=0),1,0)</f>
        <v>0</v>
      </c>
      <c r="O234" s="1" t="n">
        <f aca="false">K234</f>
        <v>0</v>
      </c>
      <c r="P234" s="1" t="n">
        <f aca="false">K235</f>
        <v>0</v>
      </c>
      <c r="Q234" s="1" t="n">
        <f aca="false">IF(AND(M234&lt;M235,P234=0,K234=0),1,0)</f>
        <v>0</v>
      </c>
      <c r="R234" s="1" t="n">
        <f aca="false">M234</f>
        <v>0</v>
      </c>
      <c r="S234" s="1" t="n">
        <f aca="false">M235</f>
        <v>0</v>
      </c>
      <c r="T234" s="1" t="n">
        <f aca="false">N234*3+O234*2+P234*1+Q234*0</f>
        <v>0</v>
      </c>
      <c r="U234" s="1" t="n">
        <f aca="false">R234-S234</f>
        <v>0</v>
      </c>
      <c r="V234" s="175" t="str">
        <f aca="false">IF(M234=M235,"Dopiš SN","")</f>
        <v>Dopiš SN</v>
      </c>
    </row>
    <row r="235" customFormat="false" ht="15.75" hidden="false" customHeight="true" outlineLevel="0" collapsed="false">
      <c r="A235" s="3" t="n">
        <f aca="false">A234</f>
        <v>15</v>
      </c>
      <c r="B235" s="3" t="n">
        <f aca="false">B234</f>
        <v>117</v>
      </c>
      <c r="C235" s="170"/>
      <c r="D235" s="171"/>
      <c r="E235" s="3" t="str">
        <f aca="false">IFERROR(VLOOKUP(B235,rozpis_tisk!$A$2:$C$177,3,0),"")</f>
        <v>HC Junior Mělník</v>
      </c>
      <c r="F235" s="3" t="s">
        <v>189</v>
      </c>
      <c r="G235" s="176"/>
      <c r="H235" s="177"/>
      <c r="I235" s="177"/>
      <c r="J235" s="177"/>
      <c r="K235" s="177"/>
      <c r="L235" s="174"/>
      <c r="M235" s="1" t="n">
        <f aca="false">IF(L235=1,5,H235+I235+J235+K235)</f>
        <v>0</v>
      </c>
      <c r="N235" s="1" t="n">
        <f aca="false">IF(AND(M235&gt;M234,K235=0),1,0)</f>
        <v>0</v>
      </c>
      <c r="O235" s="1" t="n">
        <f aca="false">K235</f>
        <v>0</v>
      </c>
      <c r="P235" s="1" t="n">
        <f aca="false">K234</f>
        <v>0</v>
      </c>
      <c r="Q235" s="1" t="n">
        <f aca="false">IF(AND(M235&lt;M234,N235=0,K234=0),1,0)</f>
        <v>0</v>
      </c>
      <c r="R235" s="1" t="n">
        <f aca="false">M235</f>
        <v>0</v>
      </c>
      <c r="S235" s="1" t="n">
        <f aca="false">M234</f>
        <v>0</v>
      </c>
      <c r="T235" s="1" t="n">
        <f aca="false">N235*3+O235*2+P235*1+Q235*0</f>
        <v>0</v>
      </c>
      <c r="U235" s="1" t="n">
        <f aca="false">R235-S235</f>
        <v>0</v>
      </c>
      <c r="V235" s="175"/>
    </row>
    <row r="236" customFormat="false" ht="15.75" hidden="false" customHeight="true" outlineLevel="0" collapsed="false">
      <c r="A236" s="3" t="n">
        <f aca="false">A235</f>
        <v>15</v>
      </c>
      <c r="B236" s="169" t="n">
        <v>118</v>
      </c>
      <c r="C236" s="170" t="str">
        <f aca="false">IFERROR(VLOOKUP(B236,rozpis_tisk!$A$1:$C$177,2,0),"")</f>
        <v>SK Sršni Kutná Hora</v>
      </c>
      <c r="D236" s="171" t="str">
        <f aca="false">IFERROR(VLOOKUP(B236,rozpis_tisk!$A$1:$C$177,3,0),"")</f>
        <v>HK LEV Slaný</v>
      </c>
      <c r="E236" s="169" t="str">
        <f aca="false">IFERROR(VLOOKUP(B236,rozpis_tisk!$A$2:$C$177,2,0),"")</f>
        <v>SK Sršni Kutná Hora</v>
      </c>
      <c r="F236" s="172" t="s">
        <v>188</v>
      </c>
      <c r="G236" s="190"/>
      <c r="H236" s="177"/>
      <c r="I236" s="177"/>
      <c r="J236" s="177"/>
      <c r="K236" s="177"/>
      <c r="L236" s="174"/>
      <c r="M236" s="1" t="n">
        <f aca="false">IF(L236=1,5,H236+I236+J236+K236)</f>
        <v>0</v>
      </c>
      <c r="N236" s="1" t="n">
        <f aca="false">IF(AND(M236&gt;M237,K236=0),1,0)</f>
        <v>0</v>
      </c>
      <c r="O236" s="1" t="n">
        <f aca="false">K236</f>
        <v>0</v>
      </c>
      <c r="P236" s="1" t="n">
        <f aca="false">K237</f>
        <v>0</v>
      </c>
      <c r="Q236" s="1" t="n">
        <f aca="false">IF(AND(M236&lt;M237,P236=0,K236=0),1,0)</f>
        <v>0</v>
      </c>
      <c r="R236" s="1" t="n">
        <f aca="false">M236</f>
        <v>0</v>
      </c>
      <c r="S236" s="1" t="n">
        <f aca="false">M237</f>
        <v>0</v>
      </c>
      <c r="T236" s="1" t="n">
        <f aca="false">N236*3+O236*2+P236*1+Q236*0</f>
        <v>0</v>
      </c>
      <c r="U236" s="1" t="n">
        <f aca="false">R236-S236</f>
        <v>0</v>
      </c>
      <c r="V236" s="175" t="str">
        <f aca="false">IF(M236=M237,"Dopiš SN","")</f>
        <v>Dopiš SN</v>
      </c>
    </row>
    <row r="237" customFormat="false" ht="15.75" hidden="false" customHeight="true" outlineLevel="0" collapsed="false">
      <c r="A237" s="3" t="n">
        <f aca="false">A236</f>
        <v>15</v>
      </c>
      <c r="B237" s="3" t="n">
        <f aca="false">B236</f>
        <v>118</v>
      </c>
      <c r="C237" s="170"/>
      <c r="D237" s="171"/>
      <c r="E237" s="3" t="str">
        <f aca="false">IFERROR(VLOOKUP(B237,rozpis_tisk!$A$2:$C$177,3,0),"")</f>
        <v>HK LEV Slaný</v>
      </c>
      <c r="F237" s="3" t="s">
        <v>189</v>
      </c>
      <c r="G237" s="176"/>
      <c r="H237" s="177"/>
      <c r="I237" s="177"/>
      <c r="J237" s="177"/>
      <c r="K237" s="177"/>
      <c r="L237" s="174"/>
      <c r="M237" s="1" t="n">
        <f aca="false">IF(L237=1,5,H237+I237+J237+K237)</f>
        <v>0</v>
      </c>
      <c r="N237" s="1" t="n">
        <f aca="false">IF(AND(M237&gt;M236,K237=0),1,0)</f>
        <v>0</v>
      </c>
      <c r="O237" s="1" t="n">
        <f aca="false">K237</f>
        <v>0</v>
      </c>
      <c r="P237" s="1" t="n">
        <f aca="false">K236</f>
        <v>0</v>
      </c>
      <c r="Q237" s="1" t="n">
        <f aca="false">IF(AND(M237&lt;M236,N237=0,K236=0),1,0)</f>
        <v>0</v>
      </c>
      <c r="R237" s="1" t="n">
        <f aca="false">M237</f>
        <v>0</v>
      </c>
      <c r="S237" s="1" t="n">
        <f aca="false">M236</f>
        <v>0</v>
      </c>
      <c r="T237" s="1" t="n">
        <f aca="false">N237*3+O237*2+P237*1+Q237*0</f>
        <v>0</v>
      </c>
      <c r="U237" s="1" t="n">
        <f aca="false">R237-S237</f>
        <v>0</v>
      </c>
      <c r="V237" s="175"/>
    </row>
    <row r="238" customFormat="false" ht="15.75" hidden="false" customHeight="true" outlineLevel="0" collapsed="false">
      <c r="A238" s="3" t="n">
        <f aca="false">A237</f>
        <v>15</v>
      </c>
      <c r="B238" s="169" t="n">
        <v>119</v>
      </c>
      <c r="C238" s="170" t="str">
        <f aca="false">IFERROR(VLOOKUP(B238,rozpis_tisk!$A$1:$C$177,2,0),"")</f>
        <v>HC Poděbrady</v>
      </c>
      <c r="D238" s="171" t="str">
        <f aca="false">IFERROR(VLOOKUP(B238,rozpis_tisk!$A$1:$C$177,3,0),"")</f>
        <v>HC Rakovník</v>
      </c>
      <c r="E238" s="169" t="str">
        <f aca="false">IFERROR(VLOOKUP(B238,rozpis_tisk!$A$2:$C$177,2,0),"")</f>
        <v>HC Poděbrady</v>
      </c>
      <c r="F238" s="172" t="s">
        <v>188</v>
      </c>
      <c r="G238" s="190"/>
      <c r="H238" s="177"/>
      <c r="I238" s="177"/>
      <c r="J238" s="177"/>
      <c r="K238" s="177"/>
      <c r="L238" s="174"/>
      <c r="M238" s="1" t="n">
        <f aca="false">IF(L238=1,5,H238+I238+J238+K238)</f>
        <v>0</v>
      </c>
      <c r="N238" s="1" t="n">
        <f aca="false">IF(AND(M238&gt;M239,K238=0),1,0)</f>
        <v>0</v>
      </c>
      <c r="O238" s="1" t="n">
        <f aca="false">K238</f>
        <v>0</v>
      </c>
      <c r="P238" s="1" t="n">
        <f aca="false">K239</f>
        <v>0</v>
      </c>
      <c r="Q238" s="1" t="n">
        <f aca="false">IF(AND(M238&lt;M239,P238=0,K238=0),1,0)</f>
        <v>0</v>
      </c>
      <c r="R238" s="1" t="n">
        <f aca="false">M238</f>
        <v>0</v>
      </c>
      <c r="S238" s="1" t="n">
        <f aca="false">M239</f>
        <v>0</v>
      </c>
      <c r="T238" s="1" t="n">
        <f aca="false">N238*3+O238*2+P238*1+Q238*0</f>
        <v>0</v>
      </c>
      <c r="U238" s="1" t="n">
        <f aca="false">R238-S238</f>
        <v>0</v>
      </c>
      <c r="V238" s="175" t="str">
        <f aca="false">IF(M238=M239,"Dopiš SN","")</f>
        <v>Dopiš SN</v>
      </c>
    </row>
    <row r="239" customFormat="false" ht="15.75" hidden="false" customHeight="true" outlineLevel="0" collapsed="false">
      <c r="A239" s="3" t="n">
        <f aca="false">A238</f>
        <v>15</v>
      </c>
      <c r="B239" s="3" t="n">
        <f aca="false">B238</f>
        <v>119</v>
      </c>
      <c r="C239" s="170"/>
      <c r="D239" s="171"/>
      <c r="E239" s="3" t="str">
        <f aca="false">IFERROR(VLOOKUP(B239,rozpis_tisk!$A$2:$C$177,3,0),"")</f>
        <v>HC Rakovník</v>
      </c>
      <c r="F239" s="3" t="s">
        <v>189</v>
      </c>
      <c r="G239" s="176"/>
      <c r="H239" s="177"/>
      <c r="I239" s="177"/>
      <c r="J239" s="177"/>
      <c r="K239" s="177"/>
      <c r="L239" s="174"/>
      <c r="M239" s="1" t="n">
        <f aca="false">IF(L239=1,5,H239+I239+J239+K239)</f>
        <v>0</v>
      </c>
      <c r="N239" s="1" t="n">
        <f aca="false">IF(AND(M239&gt;M238,K239=0),1,0)</f>
        <v>0</v>
      </c>
      <c r="O239" s="1" t="n">
        <f aca="false">K239</f>
        <v>0</v>
      </c>
      <c r="P239" s="1" t="n">
        <f aca="false">K238</f>
        <v>0</v>
      </c>
      <c r="Q239" s="1" t="n">
        <f aca="false">IF(AND(M239&lt;M238,N239=0,K238=0),1,0)</f>
        <v>0</v>
      </c>
      <c r="R239" s="1" t="n">
        <f aca="false">M239</f>
        <v>0</v>
      </c>
      <c r="S239" s="1" t="n">
        <f aca="false">M238</f>
        <v>0</v>
      </c>
      <c r="T239" s="1" t="n">
        <f aca="false">N239*3+O239*2+P239*1+Q239*0</f>
        <v>0</v>
      </c>
      <c r="U239" s="1" t="n">
        <f aca="false">R239-S239</f>
        <v>0</v>
      </c>
      <c r="V239" s="175"/>
    </row>
    <row r="240" customFormat="false" ht="15.75" hidden="false" customHeight="true" outlineLevel="0" collapsed="false">
      <c r="A240" s="3" t="n">
        <f aca="false">A239</f>
        <v>15</v>
      </c>
      <c r="B240" s="169" t="n">
        <v>120</v>
      </c>
      <c r="C240" s="170" t="str">
        <f aca="false">IFERROR(VLOOKUP(B240,rozpis_tisk!$A$1:$C$177,2,0),"")</f>
        <v>HC LEV Benešov</v>
      </c>
      <c r="D240" s="171" t="str">
        <f aca="false">IFERROR(VLOOKUP(B240,rozpis_tisk!$A$1:$C$177,3,0),"")</f>
        <v>HK Králův Dvůr</v>
      </c>
      <c r="E240" s="169" t="str">
        <f aca="false">IFERROR(VLOOKUP(B240,rozpis_tisk!$A$2:$C$177,2,0),"")</f>
        <v>HC LEV Benešov</v>
      </c>
      <c r="F240" s="172" t="s">
        <v>188</v>
      </c>
      <c r="G240" s="190"/>
      <c r="H240" s="177"/>
      <c r="I240" s="177"/>
      <c r="J240" s="177"/>
      <c r="K240" s="177"/>
      <c r="L240" s="174"/>
      <c r="M240" s="1" t="n">
        <f aca="false">IF(L240=1,5,H240+I240+J240+K240)</f>
        <v>0</v>
      </c>
      <c r="N240" s="1" t="n">
        <f aca="false">IF(AND(M240&gt;M241,K240=0),1,0)</f>
        <v>0</v>
      </c>
      <c r="O240" s="1" t="n">
        <f aca="false">K240</f>
        <v>0</v>
      </c>
      <c r="P240" s="1" t="n">
        <f aca="false">K241</f>
        <v>0</v>
      </c>
      <c r="Q240" s="1" t="n">
        <f aca="false">IF(AND(M240&lt;M241,P240=0,K240=0),1,0)</f>
        <v>0</v>
      </c>
      <c r="R240" s="1" t="n">
        <f aca="false">M240</f>
        <v>0</v>
      </c>
      <c r="S240" s="1" t="n">
        <f aca="false">M241</f>
        <v>0</v>
      </c>
      <c r="T240" s="1" t="n">
        <f aca="false">N240*3+O240*2+P240*1+Q240*0</f>
        <v>0</v>
      </c>
      <c r="U240" s="1" t="n">
        <f aca="false">R240-S240</f>
        <v>0</v>
      </c>
      <c r="V240" s="175" t="str">
        <f aca="false">IF(M240=M241,"Dopiš SN","")</f>
        <v>Dopiš SN</v>
      </c>
    </row>
    <row r="241" customFormat="false" ht="15.75" hidden="false" customHeight="true" outlineLevel="0" collapsed="false">
      <c r="A241" s="3" t="n">
        <f aca="false">A240</f>
        <v>15</v>
      </c>
      <c r="B241" s="3" t="n">
        <f aca="false">B240</f>
        <v>120</v>
      </c>
      <c r="C241" s="170"/>
      <c r="D241" s="171"/>
      <c r="E241" s="3" t="str">
        <f aca="false">IFERROR(VLOOKUP(B241,rozpis_tisk!$A$2:$C$177,3,0),"")</f>
        <v>HK Králův Dvůr</v>
      </c>
      <c r="F241" s="3" t="s">
        <v>189</v>
      </c>
      <c r="G241" s="176"/>
      <c r="H241" s="177"/>
      <c r="I241" s="177"/>
      <c r="J241" s="177"/>
      <c r="K241" s="177"/>
      <c r="L241" s="174"/>
      <c r="M241" s="1" t="n">
        <f aca="false">IF(L241=1,5,H241+I241+J241+K241)</f>
        <v>0</v>
      </c>
      <c r="N241" s="1" t="n">
        <f aca="false">IF(AND(M241&gt;M240,K241=0),1,0)</f>
        <v>0</v>
      </c>
      <c r="O241" s="1" t="n">
        <f aca="false">K241</f>
        <v>0</v>
      </c>
      <c r="P241" s="1" t="n">
        <f aca="false">K240</f>
        <v>0</v>
      </c>
      <c r="Q241" s="1" t="n">
        <f aca="false">IF(AND(M241&lt;M240,N241=0,K240=0),1,0)</f>
        <v>0</v>
      </c>
      <c r="R241" s="1" t="n">
        <f aca="false">M241</f>
        <v>0</v>
      </c>
      <c r="S241" s="1" t="n">
        <f aca="false">M240</f>
        <v>0</v>
      </c>
      <c r="T241" s="1" t="n">
        <f aca="false">N241*3+O241*2+P241*1+Q241*0</f>
        <v>0</v>
      </c>
      <c r="U241" s="1" t="n">
        <f aca="false">R241-S241</f>
        <v>0</v>
      </c>
      <c r="V241" s="175"/>
    </row>
    <row r="242" customFormat="false" ht="15.75" hidden="false" customHeight="true" outlineLevel="0" collapsed="false">
      <c r="A242" s="3" t="n">
        <v>16</v>
      </c>
      <c r="B242" s="169" t="n">
        <v>121</v>
      </c>
      <c r="C242" s="170" t="str">
        <f aca="false">IFERROR(VLOOKUP(B242,rozpis_tisk!$A$1:$C$177,2,0),"")</f>
        <v>HC LEV Benešov</v>
      </c>
      <c r="D242" s="171" t="str">
        <f aca="false">IFERROR(VLOOKUP(B242,rozpis_tisk!$A$1:$C$177,3,0),"")</f>
        <v>HC Čáslav</v>
      </c>
      <c r="E242" s="169" t="str">
        <f aca="false">IFERROR(VLOOKUP(B242,rozpis_tisk!$A$2:$C$177,2,0),"")</f>
        <v>HC LEV Benešov</v>
      </c>
      <c r="F242" s="172" t="s">
        <v>188</v>
      </c>
      <c r="G242" s="190"/>
      <c r="H242" s="177"/>
      <c r="I242" s="177"/>
      <c r="J242" s="177"/>
      <c r="K242" s="177"/>
      <c r="L242" s="174"/>
      <c r="M242" s="1" t="n">
        <f aca="false">IF(L242=1,5,H242+I242+J242+K242)</f>
        <v>0</v>
      </c>
      <c r="N242" s="1" t="n">
        <f aca="false">IF(AND(M242&gt;M243,K242=0),1,0)</f>
        <v>0</v>
      </c>
      <c r="O242" s="1" t="n">
        <f aca="false">K242</f>
        <v>0</v>
      </c>
      <c r="P242" s="1" t="n">
        <f aca="false">K243</f>
        <v>0</v>
      </c>
      <c r="Q242" s="1" t="n">
        <f aca="false">IF(AND(M242&lt;M243,P242=0,K242=0),1,0)</f>
        <v>0</v>
      </c>
      <c r="R242" s="1" t="n">
        <f aca="false">M242</f>
        <v>0</v>
      </c>
      <c r="S242" s="1" t="n">
        <f aca="false">M243</f>
        <v>0</v>
      </c>
      <c r="T242" s="1" t="n">
        <f aca="false">N242*3+O242*2+P242*1+Q242*0</f>
        <v>0</v>
      </c>
      <c r="U242" s="1" t="n">
        <f aca="false">R242-S242</f>
        <v>0</v>
      </c>
      <c r="V242" s="175" t="str">
        <f aca="false">IF(M242=M243,"Dopiš SN","")</f>
        <v>Dopiš SN</v>
      </c>
    </row>
    <row r="243" customFormat="false" ht="15.75" hidden="false" customHeight="true" outlineLevel="0" collapsed="false">
      <c r="A243" s="3" t="n">
        <f aca="false">A242</f>
        <v>16</v>
      </c>
      <c r="B243" s="3" t="n">
        <f aca="false">B242</f>
        <v>121</v>
      </c>
      <c r="C243" s="170"/>
      <c r="D243" s="171"/>
      <c r="E243" s="3" t="str">
        <f aca="false">IFERROR(VLOOKUP(B243,rozpis_tisk!$A$2:$C$177,3,0),"")</f>
        <v>HC Čáslav</v>
      </c>
      <c r="F243" s="3" t="s">
        <v>189</v>
      </c>
      <c r="G243" s="176"/>
      <c r="H243" s="177"/>
      <c r="I243" s="177"/>
      <c r="J243" s="177"/>
      <c r="K243" s="177"/>
      <c r="L243" s="174"/>
      <c r="M243" s="1" t="n">
        <f aca="false">IF(L243=1,5,H243+I243+J243+K243)</f>
        <v>0</v>
      </c>
      <c r="N243" s="1" t="n">
        <f aca="false">IF(AND(M243&gt;M242,K243=0),1,0)</f>
        <v>0</v>
      </c>
      <c r="O243" s="1" t="n">
        <f aca="false">K243</f>
        <v>0</v>
      </c>
      <c r="P243" s="1" t="n">
        <f aca="false">K242</f>
        <v>0</v>
      </c>
      <c r="Q243" s="1" t="n">
        <f aca="false">IF(AND(M243&lt;M242,N243=0,K242=0),1,0)</f>
        <v>0</v>
      </c>
      <c r="R243" s="1" t="n">
        <f aca="false">M243</f>
        <v>0</v>
      </c>
      <c r="S243" s="1" t="n">
        <f aca="false">M242</f>
        <v>0</v>
      </c>
      <c r="T243" s="1" t="n">
        <f aca="false">N243*3+O243*2+P243*1+Q243*0</f>
        <v>0</v>
      </c>
      <c r="U243" s="1" t="n">
        <f aca="false">R243-S243</f>
        <v>0</v>
      </c>
      <c r="V243" s="175"/>
    </row>
    <row r="244" customFormat="false" ht="15.75" hidden="false" customHeight="true" outlineLevel="0" collapsed="false">
      <c r="A244" s="3" t="n">
        <f aca="false">A243</f>
        <v>16</v>
      </c>
      <c r="B244" s="169" t="n">
        <v>122</v>
      </c>
      <c r="C244" s="170" t="str">
        <f aca="false">IFERROR(VLOOKUP(B244,rozpis_tisk!$A$1:$C$177,2,0),"")</f>
        <v>SC Kolín B</v>
      </c>
      <c r="D244" s="171" t="str">
        <f aca="false">IFERROR(VLOOKUP(B244,rozpis_tisk!$A$1:$C$177,3,0),"")</f>
        <v>BK Mladá Boleslav B</v>
      </c>
      <c r="E244" s="169" t="str">
        <f aca="false">IFERROR(VLOOKUP(B244,rozpis_tisk!$A$2:$C$177,2,0),"")</f>
        <v>SC Kolín B</v>
      </c>
      <c r="F244" s="172" t="s">
        <v>188</v>
      </c>
      <c r="G244" s="190"/>
      <c r="H244" s="177"/>
      <c r="I244" s="177"/>
      <c r="J244" s="177"/>
      <c r="K244" s="177"/>
      <c r="L244" s="174"/>
      <c r="M244" s="1" t="n">
        <f aca="false">IF(L244=1,5,H244+I244+J244+K244)</f>
        <v>0</v>
      </c>
      <c r="N244" s="1" t="n">
        <f aca="false">IF(AND(M244&gt;M245,K244=0),1,0)</f>
        <v>0</v>
      </c>
      <c r="O244" s="1" t="n">
        <f aca="false">K244</f>
        <v>0</v>
      </c>
      <c r="P244" s="1" t="n">
        <f aca="false">K245</f>
        <v>0</v>
      </c>
      <c r="Q244" s="1" t="n">
        <f aca="false">IF(AND(M244&lt;M245,P244=0,K244=0),1,0)</f>
        <v>0</v>
      </c>
      <c r="R244" s="1" t="n">
        <f aca="false">M244</f>
        <v>0</v>
      </c>
      <c r="S244" s="1" t="n">
        <f aca="false">M245</f>
        <v>0</v>
      </c>
      <c r="T244" s="1" t="n">
        <f aca="false">N244*3+O244*2+P244*1+Q244*0</f>
        <v>0</v>
      </c>
      <c r="U244" s="1" t="n">
        <f aca="false">R244-S244</f>
        <v>0</v>
      </c>
      <c r="V244" s="175" t="str">
        <f aca="false">IF(M244=M245,"Dopiš SN","")</f>
        <v>Dopiš SN</v>
      </c>
    </row>
    <row r="245" customFormat="false" ht="15.75" hidden="false" customHeight="true" outlineLevel="0" collapsed="false">
      <c r="A245" s="3" t="n">
        <f aca="false">A244</f>
        <v>16</v>
      </c>
      <c r="B245" s="3" t="n">
        <f aca="false">B244</f>
        <v>122</v>
      </c>
      <c r="C245" s="170"/>
      <c r="D245" s="171"/>
      <c r="E245" s="3" t="str">
        <f aca="false">IFERROR(VLOOKUP(B245,rozpis_tisk!$A$2:$C$177,3,0),"")</f>
        <v>BK Mladá Boleslav B</v>
      </c>
      <c r="F245" s="3" t="s">
        <v>189</v>
      </c>
      <c r="G245" s="176"/>
      <c r="H245" s="177"/>
      <c r="I245" s="177"/>
      <c r="J245" s="177"/>
      <c r="K245" s="177"/>
      <c r="L245" s="174"/>
      <c r="M245" s="1" t="n">
        <f aca="false">IF(L245=1,5,H245+I245+J245+K245)</f>
        <v>0</v>
      </c>
      <c r="N245" s="1" t="n">
        <f aca="false">IF(AND(M245&gt;M244,K245=0),1,0)</f>
        <v>0</v>
      </c>
      <c r="O245" s="1" t="n">
        <f aca="false">K245</f>
        <v>0</v>
      </c>
      <c r="P245" s="1" t="n">
        <f aca="false">K244</f>
        <v>0</v>
      </c>
      <c r="Q245" s="1" t="n">
        <f aca="false">IF(AND(M245&lt;M244,N245=0,K244=0),1,0)</f>
        <v>0</v>
      </c>
      <c r="R245" s="1" t="n">
        <f aca="false">M245</f>
        <v>0</v>
      </c>
      <c r="S245" s="1" t="n">
        <f aca="false">M244</f>
        <v>0</v>
      </c>
      <c r="T245" s="1" t="n">
        <f aca="false">N245*3+O245*2+P245*1+Q245*0</f>
        <v>0</v>
      </c>
      <c r="U245" s="1" t="n">
        <f aca="false">R245-S245</f>
        <v>0</v>
      </c>
      <c r="V245" s="175"/>
    </row>
    <row r="246" customFormat="false" ht="15.75" hidden="false" customHeight="true" outlineLevel="0" collapsed="false">
      <c r="A246" s="3" t="n">
        <f aca="false">A245</f>
        <v>16</v>
      </c>
      <c r="B246" s="169" t="n">
        <v>123</v>
      </c>
      <c r="C246" s="170" t="str">
        <f aca="false">IFERROR(VLOOKUP(B246,rozpis_tisk!$A$1:$C$177,2,0),"")</f>
        <v>HC Poděbrady</v>
      </c>
      <c r="D246" s="171" t="str">
        <f aca="false">IFERROR(VLOOKUP(B246,rozpis_tisk!$A$1:$C$177,3,0),"")</f>
        <v>HC Rytíři Vlašim</v>
      </c>
      <c r="E246" s="169" t="str">
        <f aca="false">IFERROR(VLOOKUP(B246,rozpis_tisk!$A$2:$C$177,2,0),"")</f>
        <v>HC Poděbrady</v>
      </c>
      <c r="F246" s="172" t="s">
        <v>188</v>
      </c>
      <c r="G246" s="190"/>
      <c r="H246" s="177"/>
      <c r="I246" s="177"/>
      <c r="J246" s="177"/>
      <c r="K246" s="177"/>
      <c r="L246" s="174"/>
      <c r="M246" s="1" t="n">
        <f aca="false">IF(L246=1,5,H246+I246+J246+K246)</f>
        <v>0</v>
      </c>
      <c r="N246" s="1" t="n">
        <f aca="false">IF(AND(M246&gt;M247,K246=0),1,0)</f>
        <v>0</v>
      </c>
      <c r="O246" s="1" t="n">
        <f aca="false">K246</f>
        <v>0</v>
      </c>
      <c r="P246" s="1" t="n">
        <f aca="false">K247</f>
        <v>0</v>
      </c>
      <c r="Q246" s="1" t="n">
        <f aca="false">IF(AND(M246&lt;M247,P246=0,K246=0),1,0)</f>
        <v>0</v>
      </c>
      <c r="R246" s="1" t="n">
        <f aca="false">M246</f>
        <v>0</v>
      </c>
      <c r="S246" s="1" t="n">
        <f aca="false">M247</f>
        <v>0</v>
      </c>
      <c r="T246" s="1" t="n">
        <f aca="false">N246*3+O246*2+P246*1+Q246*0</f>
        <v>0</v>
      </c>
      <c r="U246" s="1" t="n">
        <f aca="false">R246-S246</f>
        <v>0</v>
      </c>
      <c r="V246" s="175" t="str">
        <f aca="false">IF(M246=M247,"Dopiš SN","")</f>
        <v>Dopiš SN</v>
      </c>
    </row>
    <row r="247" customFormat="false" ht="15.75" hidden="false" customHeight="true" outlineLevel="0" collapsed="false">
      <c r="A247" s="3" t="n">
        <f aca="false">A246</f>
        <v>16</v>
      </c>
      <c r="B247" s="3" t="n">
        <f aca="false">B246</f>
        <v>123</v>
      </c>
      <c r="C247" s="170"/>
      <c r="D247" s="171"/>
      <c r="E247" s="3" t="str">
        <f aca="false">IFERROR(VLOOKUP(B247,rozpis_tisk!$A$2:$C$177,3,0),"")</f>
        <v>HC Rytíři Vlašim</v>
      </c>
      <c r="F247" s="3" t="s">
        <v>189</v>
      </c>
      <c r="G247" s="176"/>
      <c r="H247" s="177"/>
      <c r="I247" s="177"/>
      <c r="J247" s="177"/>
      <c r="K247" s="177"/>
      <c r="L247" s="174"/>
      <c r="M247" s="1" t="n">
        <f aca="false">IF(L247=1,5,H247+I247+J247+K247)</f>
        <v>0</v>
      </c>
      <c r="N247" s="1" t="n">
        <f aca="false">IF(AND(M247&gt;M246,K247=0),1,0)</f>
        <v>0</v>
      </c>
      <c r="O247" s="1" t="n">
        <f aca="false">K247</f>
        <v>0</v>
      </c>
      <c r="P247" s="1" t="n">
        <f aca="false">K246</f>
        <v>0</v>
      </c>
      <c r="Q247" s="1" t="n">
        <f aca="false">IF(AND(M247&lt;M246,N247=0,K246=0),1,0)</f>
        <v>0</v>
      </c>
      <c r="R247" s="1" t="n">
        <f aca="false">M247</f>
        <v>0</v>
      </c>
      <c r="S247" s="1" t="n">
        <f aca="false">M246</f>
        <v>0</v>
      </c>
      <c r="T247" s="1" t="n">
        <f aca="false">N247*3+O247*2+P247*1+Q247*0</f>
        <v>0</v>
      </c>
      <c r="U247" s="1" t="n">
        <f aca="false">R247-S247</f>
        <v>0</v>
      </c>
      <c r="V247" s="175"/>
    </row>
    <row r="248" customFormat="false" ht="15.75" hidden="false" customHeight="true" outlineLevel="0" collapsed="false">
      <c r="A248" s="3" t="n">
        <f aca="false">A247</f>
        <v>16</v>
      </c>
      <c r="B248" s="169" t="n">
        <v>124</v>
      </c>
      <c r="C248" s="170" t="str">
        <f aca="false">IFERROR(VLOOKUP(B248,rozpis_tisk!$A$1:$C$177,2,0),"")</f>
        <v>SK Sršni Kutná Hora</v>
      </c>
      <c r="D248" s="171" t="str">
        <f aca="false">IFERROR(VLOOKUP(B248,rozpis_tisk!$A$1:$C$177,3,0),"")</f>
        <v>HC Žabonosy</v>
      </c>
      <c r="E248" s="169" t="str">
        <f aca="false">IFERROR(VLOOKUP(B248,rozpis_tisk!$A$2:$C$177,2,0),"")</f>
        <v>SK Sršni Kutná Hora</v>
      </c>
      <c r="F248" s="172" t="s">
        <v>188</v>
      </c>
      <c r="G248" s="190"/>
      <c r="H248" s="177"/>
      <c r="I248" s="177"/>
      <c r="J248" s="177"/>
      <c r="K248" s="177"/>
      <c r="L248" s="174"/>
      <c r="M248" s="1" t="n">
        <f aca="false">IF(L248=1,5,H248+I248+J248+K248)</f>
        <v>0</v>
      </c>
      <c r="N248" s="1" t="n">
        <f aca="false">IF(AND(M248&gt;M249,K248=0),1,0)</f>
        <v>0</v>
      </c>
      <c r="O248" s="1" t="n">
        <f aca="false">K248</f>
        <v>0</v>
      </c>
      <c r="P248" s="1" t="n">
        <f aca="false">K249</f>
        <v>0</v>
      </c>
      <c r="Q248" s="1" t="n">
        <f aca="false">IF(AND(M248&lt;M249,P248=0,K248=0),1,0)</f>
        <v>0</v>
      </c>
      <c r="R248" s="1" t="n">
        <f aca="false">M248</f>
        <v>0</v>
      </c>
      <c r="S248" s="1" t="n">
        <f aca="false">M249</f>
        <v>0</v>
      </c>
      <c r="T248" s="1" t="n">
        <f aca="false">N248*3+O248*2+P248*1+Q248*0</f>
        <v>0</v>
      </c>
      <c r="U248" s="1" t="n">
        <f aca="false">R248-S248</f>
        <v>0</v>
      </c>
      <c r="V248" s="175" t="str">
        <f aca="false">IF(M248=M249,"Dopiš SN","")</f>
        <v>Dopiš SN</v>
      </c>
    </row>
    <row r="249" customFormat="false" ht="15.75" hidden="false" customHeight="true" outlineLevel="0" collapsed="false">
      <c r="A249" s="3" t="n">
        <f aca="false">A248</f>
        <v>16</v>
      </c>
      <c r="B249" s="3" t="n">
        <f aca="false">B248</f>
        <v>124</v>
      </c>
      <c r="C249" s="170"/>
      <c r="D249" s="171"/>
      <c r="E249" s="3" t="str">
        <f aca="false">IFERROR(VLOOKUP(B249,rozpis_tisk!$A$2:$C$177,3,0),"")</f>
        <v>HC Žabonosy</v>
      </c>
      <c r="F249" s="3" t="s">
        <v>189</v>
      </c>
      <c r="G249" s="176"/>
      <c r="H249" s="177"/>
      <c r="I249" s="177"/>
      <c r="J249" s="177"/>
      <c r="K249" s="177"/>
      <c r="L249" s="174"/>
      <c r="M249" s="1" t="n">
        <f aca="false">IF(L249=1,5,H249+I249+J249+K249)</f>
        <v>0</v>
      </c>
      <c r="N249" s="1" t="n">
        <f aca="false">IF(AND(M249&gt;M248,K249=0),1,0)</f>
        <v>0</v>
      </c>
      <c r="O249" s="1" t="n">
        <f aca="false">K249</f>
        <v>0</v>
      </c>
      <c r="P249" s="1" t="n">
        <f aca="false">K248</f>
        <v>0</v>
      </c>
      <c r="Q249" s="1" t="n">
        <f aca="false">IF(AND(M249&lt;M248,N249=0,K248=0),1,0)</f>
        <v>0</v>
      </c>
      <c r="R249" s="1" t="n">
        <f aca="false">M249</f>
        <v>0</v>
      </c>
      <c r="S249" s="1" t="n">
        <f aca="false">M248</f>
        <v>0</v>
      </c>
      <c r="T249" s="1" t="n">
        <f aca="false">N249*3+O249*2+P249*1+Q249*0</f>
        <v>0</v>
      </c>
      <c r="U249" s="1" t="n">
        <f aca="false">R249-S249</f>
        <v>0</v>
      </c>
      <c r="V249" s="175"/>
    </row>
    <row r="250" customFormat="false" ht="16.5" hidden="false" customHeight="true" outlineLevel="0" collapsed="false">
      <c r="A250" s="3" t="n">
        <f aca="false">A249</f>
        <v>16</v>
      </c>
      <c r="B250" s="169" t="n">
        <v>125</v>
      </c>
      <c r="C250" s="170" t="str">
        <f aca="false">IFERROR(VLOOKUP(B250,rozpis_tisk!$A$1:$C$177,2,0),"")</f>
        <v>HC Rakovník</v>
      </c>
      <c r="D250" s="171" t="str">
        <f aca="false">IFERROR(VLOOKUP(B250,rozpis_tisk!$A$1:$C$177,3,0),"")</f>
        <v>HC Junior Mělník</v>
      </c>
      <c r="E250" s="169" t="str">
        <f aca="false">IFERROR(VLOOKUP(B250,rozpis_tisk!$A$2:$C$177,2,0),"")</f>
        <v>HC Rakovník</v>
      </c>
      <c r="F250" s="172" t="s">
        <v>188</v>
      </c>
      <c r="G250" s="190"/>
      <c r="H250" s="177"/>
      <c r="I250" s="177"/>
      <c r="J250" s="177"/>
      <c r="K250" s="177"/>
      <c r="L250" s="174"/>
      <c r="M250" s="1" t="n">
        <f aca="false">IF(L250=1,5,H250+I250+J250+K250)</f>
        <v>0</v>
      </c>
      <c r="N250" s="1" t="n">
        <f aca="false">IF(AND(M250&gt;M251,K250=0),1,0)</f>
        <v>0</v>
      </c>
      <c r="O250" s="1" t="n">
        <f aca="false">K250</f>
        <v>0</v>
      </c>
      <c r="P250" s="1" t="n">
        <f aca="false">K251</f>
        <v>0</v>
      </c>
      <c r="Q250" s="1" t="n">
        <f aca="false">IF(AND(M250&lt;M251,P250=0,K250=0),1,0)</f>
        <v>0</v>
      </c>
      <c r="R250" s="1" t="n">
        <f aca="false">M250</f>
        <v>0</v>
      </c>
      <c r="S250" s="1" t="n">
        <f aca="false">M251</f>
        <v>0</v>
      </c>
      <c r="T250" s="1" t="n">
        <f aca="false">N250*3+O250*2+P250*1+Q250*0</f>
        <v>0</v>
      </c>
      <c r="U250" s="1" t="n">
        <f aca="false">R250-S250</f>
        <v>0</v>
      </c>
      <c r="V250" s="175" t="str">
        <f aca="false">IF(M250=M251,"Dopiš SN","")</f>
        <v>Dopiš SN</v>
      </c>
    </row>
    <row r="251" customFormat="false" ht="15.75" hidden="false" customHeight="true" outlineLevel="0" collapsed="false">
      <c r="A251" s="3" t="n">
        <f aca="false">A250</f>
        <v>16</v>
      </c>
      <c r="B251" s="3" t="n">
        <f aca="false">B250</f>
        <v>125</v>
      </c>
      <c r="C251" s="170"/>
      <c r="D251" s="171"/>
      <c r="E251" s="3" t="str">
        <f aca="false">IFERROR(VLOOKUP(B251,rozpis_tisk!$A$2:$C$177,3,0),"")</f>
        <v>HC Junior Mělník</v>
      </c>
      <c r="F251" s="3" t="s">
        <v>189</v>
      </c>
      <c r="G251" s="176"/>
      <c r="H251" s="177"/>
      <c r="I251" s="177"/>
      <c r="J251" s="177"/>
      <c r="K251" s="177"/>
      <c r="L251" s="174"/>
      <c r="M251" s="1" t="n">
        <f aca="false">IF(L251=1,5,H251+I251+J251+K251)</f>
        <v>0</v>
      </c>
      <c r="N251" s="1" t="n">
        <f aca="false">IF(AND(M251&gt;M250,K251=0),1,0)</f>
        <v>0</v>
      </c>
      <c r="O251" s="1" t="n">
        <f aca="false">K251</f>
        <v>0</v>
      </c>
      <c r="P251" s="1" t="n">
        <f aca="false">K250</f>
        <v>0</v>
      </c>
      <c r="Q251" s="1" t="n">
        <f aca="false">IF(AND(M251&lt;M250,N251=0,K250=0),1,0)</f>
        <v>0</v>
      </c>
      <c r="R251" s="1" t="n">
        <f aca="false">M251</f>
        <v>0</v>
      </c>
      <c r="S251" s="1" t="n">
        <f aca="false">M250</f>
        <v>0</v>
      </c>
      <c r="T251" s="1" t="n">
        <f aca="false">N251*3+O251*2+P251*1+Q251*0</f>
        <v>0</v>
      </c>
      <c r="U251" s="1" t="n">
        <f aca="false">R251-S251</f>
        <v>0</v>
      </c>
      <c r="V251" s="175"/>
    </row>
    <row r="252" customFormat="false" ht="16.5" hidden="false" customHeight="true" outlineLevel="0" collapsed="false">
      <c r="A252" s="3" t="n">
        <f aca="false">A251</f>
        <v>16</v>
      </c>
      <c r="B252" s="169" t="n">
        <v>126</v>
      </c>
      <c r="C252" s="170" t="str">
        <f aca="false">IFERROR(VLOOKUP(B252,rozpis_tisk!$A$1:$C$177,2,0),"")</f>
        <v>HK LEV Slaný</v>
      </c>
      <c r="D252" s="171" t="str">
        <f aca="false">IFERROR(VLOOKUP(B252,rozpis_tisk!$A$1:$C$177,3,0),"")</f>
        <v>SK Černošice</v>
      </c>
      <c r="E252" s="169" t="str">
        <f aca="false">IFERROR(VLOOKUP(B252,rozpis_tisk!$A$2:$C$177,2,0),"")</f>
        <v>HK LEV Slaný</v>
      </c>
      <c r="F252" s="172" t="s">
        <v>188</v>
      </c>
      <c r="G252" s="190"/>
      <c r="H252" s="177"/>
      <c r="I252" s="177"/>
      <c r="J252" s="177"/>
      <c r="K252" s="177"/>
      <c r="L252" s="174"/>
      <c r="M252" s="1" t="n">
        <f aca="false">IF(L252=1,5,H252+I252+J252+K252)</f>
        <v>0</v>
      </c>
      <c r="N252" s="1" t="n">
        <f aca="false">IF(AND(M252&gt;M253,K252=0),1,0)</f>
        <v>0</v>
      </c>
      <c r="O252" s="1" t="n">
        <f aca="false">K252</f>
        <v>0</v>
      </c>
      <c r="P252" s="1" t="n">
        <f aca="false">K253</f>
        <v>0</v>
      </c>
      <c r="Q252" s="1" t="n">
        <f aca="false">IF(AND(M252&lt;M253,P252=0,K252=0),1,0)</f>
        <v>0</v>
      </c>
      <c r="R252" s="1" t="n">
        <f aca="false">M252</f>
        <v>0</v>
      </c>
      <c r="S252" s="1" t="n">
        <f aca="false">M253</f>
        <v>0</v>
      </c>
      <c r="T252" s="1" t="n">
        <f aca="false">N252*3+O252*2+P252*1+Q252*0</f>
        <v>0</v>
      </c>
      <c r="U252" s="1" t="n">
        <f aca="false">R252-S252</f>
        <v>0</v>
      </c>
      <c r="V252" s="175" t="str">
        <f aca="false">IF(M252=M253,"Dopiš SN","")</f>
        <v>Dopiš SN</v>
      </c>
    </row>
    <row r="253" customFormat="false" ht="15.75" hidden="false" customHeight="true" outlineLevel="0" collapsed="false">
      <c r="A253" s="3" t="n">
        <f aca="false">A252</f>
        <v>16</v>
      </c>
      <c r="B253" s="3" t="n">
        <f aca="false">B252</f>
        <v>126</v>
      </c>
      <c r="C253" s="170"/>
      <c r="D253" s="171"/>
      <c r="E253" s="3" t="str">
        <f aca="false">IFERROR(VLOOKUP(B253,rozpis_tisk!$A$2:$C$177,3,0),"")</f>
        <v>SK Černošice</v>
      </c>
      <c r="F253" s="3" t="s">
        <v>189</v>
      </c>
      <c r="G253" s="176"/>
      <c r="H253" s="177"/>
      <c r="I253" s="177"/>
      <c r="J253" s="177"/>
      <c r="K253" s="177"/>
      <c r="L253" s="174"/>
      <c r="M253" s="1" t="n">
        <f aca="false">IF(L253=1,5,H253+I253+J253+K253)</f>
        <v>0</v>
      </c>
      <c r="N253" s="1" t="n">
        <f aca="false">IF(AND(M253&gt;M252,K253=0),1,0)</f>
        <v>0</v>
      </c>
      <c r="O253" s="1" t="n">
        <f aca="false">K253</f>
        <v>0</v>
      </c>
      <c r="P253" s="1" t="n">
        <f aca="false">K252</f>
        <v>0</v>
      </c>
      <c r="Q253" s="1" t="n">
        <f aca="false">IF(AND(M253&lt;M252,N253=0,K252=0),1,0)</f>
        <v>0</v>
      </c>
      <c r="R253" s="1" t="n">
        <f aca="false">M253</f>
        <v>0</v>
      </c>
      <c r="S253" s="1" t="n">
        <f aca="false">M252</f>
        <v>0</v>
      </c>
      <c r="T253" s="1" t="n">
        <f aca="false">N253*3+O253*2+P253*1+Q253*0</f>
        <v>0</v>
      </c>
      <c r="U253" s="1" t="n">
        <f aca="false">R253-S253</f>
        <v>0</v>
      </c>
      <c r="V253" s="175"/>
    </row>
    <row r="254" customFormat="false" ht="16.5" hidden="false" customHeight="true" outlineLevel="0" collapsed="false">
      <c r="A254" s="3" t="n">
        <v>16</v>
      </c>
      <c r="B254" s="169" t="n">
        <v>127</v>
      </c>
      <c r="C254" s="170" t="str">
        <f aca="false">IFERROR(VLOOKUP(B254,rozpis_tisk!$A$1:$C$177,2,0),"")</f>
        <v>HK Králův Dvůr</v>
      </c>
      <c r="D254" s="171" t="str">
        <f aca="false">IFERROR(VLOOKUP(B254,rozpis_tisk!$A$1:$C$177,3,0),"")</f>
        <v>Slavoj Velké Popovice</v>
      </c>
      <c r="E254" s="169" t="str">
        <f aca="false">IFERROR(VLOOKUP(B254,rozpis_tisk!$A$2:$C$177,2,0),"")</f>
        <v>HK Králův Dvůr</v>
      </c>
      <c r="F254" s="172" t="s">
        <v>188</v>
      </c>
      <c r="G254" s="190"/>
      <c r="H254" s="177"/>
      <c r="I254" s="177"/>
      <c r="J254" s="177"/>
      <c r="K254" s="177"/>
      <c r="L254" s="174"/>
      <c r="M254" s="1" t="n">
        <f aca="false">IF(L254=1,5,H254+I254+J254+K254)</f>
        <v>0</v>
      </c>
      <c r="N254" s="1" t="n">
        <f aca="false">IF(AND(M254&gt;M255,K254=0),1,0)</f>
        <v>0</v>
      </c>
      <c r="O254" s="1" t="n">
        <f aca="false">K254</f>
        <v>0</v>
      </c>
      <c r="P254" s="1" t="n">
        <f aca="false">K255</f>
        <v>0</v>
      </c>
      <c r="Q254" s="1" t="n">
        <f aca="false">IF(AND(M254&lt;M255,P254=0,K254=0),1,0)</f>
        <v>0</v>
      </c>
      <c r="R254" s="1" t="n">
        <f aca="false">M254</f>
        <v>0</v>
      </c>
      <c r="S254" s="1" t="n">
        <f aca="false">M255</f>
        <v>0</v>
      </c>
      <c r="T254" s="1" t="n">
        <f aca="false">N254*3+O254*2+P254*1+Q254*0</f>
        <v>0</v>
      </c>
      <c r="U254" s="1" t="n">
        <f aca="false">R254-S254</f>
        <v>0</v>
      </c>
      <c r="V254" s="175" t="str">
        <f aca="false">IF(M254=M255,"Dopiš SN","")</f>
        <v>Dopiš SN</v>
      </c>
    </row>
    <row r="255" customFormat="false" ht="15.75" hidden="false" customHeight="true" outlineLevel="0" collapsed="false">
      <c r="A255" s="3" t="n">
        <f aca="false">A254</f>
        <v>16</v>
      </c>
      <c r="B255" s="3" t="n">
        <f aca="false">B254</f>
        <v>127</v>
      </c>
      <c r="C255" s="170"/>
      <c r="D255" s="171"/>
      <c r="E255" s="3" t="str">
        <f aca="false">IFERROR(VLOOKUP(B255,rozpis_tisk!$A$2:$C$177,3,0),"")</f>
        <v>Slavoj Velké Popovice</v>
      </c>
      <c r="F255" s="3" t="s">
        <v>189</v>
      </c>
      <c r="G255" s="176"/>
      <c r="H255" s="177"/>
      <c r="I255" s="177"/>
      <c r="J255" s="177"/>
      <c r="K255" s="177"/>
      <c r="L255" s="174"/>
      <c r="M255" s="1" t="n">
        <f aca="false">IF(L255=1,5,H255+I255+J255+K255)</f>
        <v>0</v>
      </c>
      <c r="N255" s="1" t="n">
        <f aca="false">IF(AND(M255&gt;M254,K255=0),1,0)</f>
        <v>0</v>
      </c>
      <c r="O255" s="1" t="n">
        <f aca="false">K255</f>
        <v>0</v>
      </c>
      <c r="P255" s="1" t="n">
        <f aca="false">K254</f>
        <v>0</v>
      </c>
      <c r="Q255" s="1" t="n">
        <f aca="false">IF(AND(M255&lt;M254,N255=0,K254=0),1,0)</f>
        <v>0</v>
      </c>
      <c r="R255" s="1" t="n">
        <f aca="false">M255</f>
        <v>0</v>
      </c>
      <c r="S255" s="1" t="n">
        <f aca="false">M254</f>
        <v>0</v>
      </c>
      <c r="T255" s="1" t="n">
        <f aca="false">N255*3+O255*2+P255*1+Q255*0</f>
        <v>0</v>
      </c>
      <c r="U255" s="1" t="n">
        <f aca="false">R255-S255</f>
        <v>0</v>
      </c>
      <c r="V255" s="175"/>
    </row>
    <row r="256" customFormat="false" ht="16.5" hidden="false" customHeight="true" outlineLevel="0" collapsed="false">
      <c r="A256" s="3" t="n">
        <f aca="false">A255</f>
        <v>16</v>
      </c>
      <c r="B256" s="169" t="n">
        <v>128</v>
      </c>
      <c r="C256" s="170" t="str">
        <f aca="false">IFERROR(VLOOKUP(B256,rozpis_tisk!$A$1:$C$177,2,0),"")</f>
        <v>HK Kralupy nad Vltavou</v>
      </c>
      <c r="D256" s="171" t="str">
        <f aca="false">IFERROR(VLOOKUP(B256,rozpis_tisk!$A$1:$C$177,3,0),"")</f>
        <v>HC Příbram</v>
      </c>
      <c r="E256" s="169" t="str">
        <f aca="false">IFERROR(VLOOKUP(B256,rozpis_tisk!$A$2:$C$177,2,0),"")</f>
        <v>HK Kralupy nad Vltavou</v>
      </c>
      <c r="F256" s="172" t="s">
        <v>188</v>
      </c>
      <c r="G256" s="190"/>
      <c r="H256" s="177"/>
      <c r="I256" s="177"/>
      <c r="J256" s="177"/>
      <c r="K256" s="177"/>
      <c r="L256" s="174"/>
      <c r="M256" s="1" t="n">
        <f aca="false">IF(L256=1,5,H256+I256+J256+K256)</f>
        <v>0</v>
      </c>
      <c r="N256" s="1" t="n">
        <f aca="false">IF(AND(M256&gt;M257,K256=0),1,0)</f>
        <v>0</v>
      </c>
      <c r="O256" s="1" t="n">
        <f aca="false">K256</f>
        <v>0</v>
      </c>
      <c r="P256" s="1" t="n">
        <f aca="false">K257</f>
        <v>0</v>
      </c>
      <c r="Q256" s="1" t="n">
        <f aca="false">IF(AND(M256&lt;M257,P256=0,K256=0),1,0)</f>
        <v>0</v>
      </c>
      <c r="R256" s="1" t="n">
        <f aca="false">M256</f>
        <v>0</v>
      </c>
      <c r="S256" s="1" t="n">
        <f aca="false">M257</f>
        <v>0</v>
      </c>
      <c r="T256" s="1" t="n">
        <f aca="false">N256*3+O256*2+P256*1+Q256*0</f>
        <v>0</v>
      </c>
      <c r="U256" s="1" t="n">
        <f aca="false">R256-S256</f>
        <v>0</v>
      </c>
      <c r="V256" s="175" t="str">
        <f aca="false">IF(M256=M257,"Dopiš SN","")</f>
        <v>Dopiš SN</v>
      </c>
    </row>
    <row r="257" customFormat="false" ht="15.75" hidden="false" customHeight="true" outlineLevel="0" collapsed="false">
      <c r="A257" s="3" t="n">
        <f aca="false">A256</f>
        <v>16</v>
      </c>
      <c r="B257" s="3" t="n">
        <f aca="false">B256</f>
        <v>128</v>
      </c>
      <c r="C257" s="170"/>
      <c r="D257" s="171"/>
      <c r="E257" s="3" t="str">
        <f aca="false">IFERROR(VLOOKUP(B257,rozpis_tisk!$A$2:$C$177,3,0),"")</f>
        <v>HC Příbram</v>
      </c>
      <c r="F257" s="3" t="s">
        <v>189</v>
      </c>
      <c r="G257" s="176"/>
      <c r="H257" s="177"/>
      <c r="I257" s="177"/>
      <c r="J257" s="177"/>
      <c r="K257" s="177"/>
      <c r="L257" s="174"/>
      <c r="M257" s="1" t="n">
        <f aca="false">IF(L257=1,5,H257+I257+J257+K257)</f>
        <v>0</v>
      </c>
      <c r="N257" s="1" t="n">
        <f aca="false">IF(AND(M257&gt;M256,K257=0),1,0)</f>
        <v>0</v>
      </c>
      <c r="O257" s="1" t="n">
        <f aca="false">K257</f>
        <v>0</v>
      </c>
      <c r="P257" s="1" t="n">
        <f aca="false">K256</f>
        <v>0</v>
      </c>
      <c r="Q257" s="1" t="n">
        <f aca="false">IF(AND(M257&lt;M256,N257=0,K256=0),1,0)</f>
        <v>0</v>
      </c>
      <c r="R257" s="1" t="n">
        <f aca="false">M257</f>
        <v>0</v>
      </c>
      <c r="S257" s="1" t="n">
        <f aca="false">M256</f>
        <v>0</v>
      </c>
      <c r="T257" s="1" t="n">
        <f aca="false">N257*3+O257*2+P257*1+Q257*0</f>
        <v>0</v>
      </c>
      <c r="U257" s="1" t="n">
        <f aca="false">R257-S257</f>
        <v>0</v>
      </c>
      <c r="V257" s="175"/>
    </row>
    <row r="258" customFormat="false" ht="16.5" hidden="false" customHeight="true" outlineLevel="0" collapsed="false">
      <c r="A258" s="3" t="n">
        <v>17</v>
      </c>
      <c r="B258" s="169" t="n">
        <v>129</v>
      </c>
      <c r="C258" s="170" t="str">
        <f aca="false">IFERROR(VLOOKUP(B258,rozpis_tisk!$A$1:$C$177,2,0),"")</f>
        <v>SK Sršni Kutná Hora</v>
      </c>
      <c r="D258" s="171" t="str">
        <f aca="false">IFERROR(VLOOKUP(B258,rozpis_tisk!$A$1:$C$177,3,0),"")</f>
        <v>HC LEV Benešov</v>
      </c>
      <c r="E258" s="169" t="str">
        <f aca="false">IFERROR(VLOOKUP(B258,rozpis_tisk!$A$2:$C$177,2,0),"")</f>
        <v>SK Sršni Kutná Hora</v>
      </c>
      <c r="F258" s="172" t="s">
        <v>188</v>
      </c>
      <c r="G258" s="190"/>
      <c r="H258" s="177"/>
      <c r="I258" s="177"/>
      <c r="J258" s="177"/>
      <c r="K258" s="177"/>
      <c r="L258" s="174"/>
      <c r="M258" s="1" t="n">
        <f aca="false">IF(L258=1,5,H258+I258+J258+K258)</f>
        <v>0</v>
      </c>
      <c r="N258" s="1" t="n">
        <f aca="false">IF(AND(M258&gt;M259,K258=0),1,0)</f>
        <v>0</v>
      </c>
      <c r="O258" s="1" t="n">
        <f aca="false">K258</f>
        <v>0</v>
      </c>
      <c r="P258" s="1" t="n">
        <f aca="false">K259</f>
        <v>0</v>
      </c>
      <c r="Q258" s="1" t="n">
        <f aca="false">IF(AND(M258&lt;M259,P258=0,K258=0),1,0)</f>
        <v>0</v>
      </c>
      <c r="R258" s="1" t="n">
        <f aca="false">M258</f>
        <v>0</v>
      </c>
      <c r="S258" s="1" t="n">
        <f aca="false">M259</f>
        <v>0</v>
      </c>
      <c r="T258" s="1" t="n">
        <f aca="false">N258*3+O258*2+P258*1+Q258*0</f>
        <v>0</v>
      </c>
      <c r="U258" s="1" t="n">
        <f aca="false">R258-S258</f>
        <v>0</v>
      </c>
      <c r="V258" s="175" t="str">
        <f aca="false">IF(M258=M259,"Dopiš SN","")</f>
        <v>Dopiš SN</v>
      </c>
    </row>
    <row r="259" customFormat="false" ht="15.75" hidden="false" customHeight="true" outlineLevel="0" collapsed="false">
      <c r="A259" s="3" t="n">
        <f aca="false">A258</f>
        <v>17</v>
      </c>
      <c r="B259" s="3" t="n">
        <f aca="false">B258</f>
        <v>129</v>
      </c>
      <c r="C259" s="170"/>
      <c r="D259" s="171"/>
      <c r="E259" s="3" t="str">
        <f aca="false">IFERROR(VLOOKUP(B259,rozpis_tisk!$A$2:$C$177,3,0),"")</f>
        <v>HC LEV Benešov</v>
      </c>
      <c r="F259" s="3" t="s">
        <v>189</v>
      </c>
      <c r="G259" s="176"/>
      <c r="H259" s="177"/>
      <c r="I259" s="177"/>
      <c r="J259" s="177"/>
      <c r="K259" s="177"/>
      <c r="L259" s="174"/>
      <c r="M259" s="1" t="n">
        <f aca="false">IF(L259=1,5,H259+I259+J259+K259)</f>
        <v>0</v>
      </c>
      <c r="N259" s="1" t="n">
        <f aca="false">IF(AND(M259&gt;M258,K259=0),1,0)</f>
        <v>0</v>
      </c>
      <c r="O259" s="1" t="n">
        <f aca="false">K259</f>
        <v>0</v>
      </c>
      <c r="P259" s="1" t="n">
        <f aca="false">K258</f>
        <v>0</v>
      </c>
      <c r="Q259" s="1" t="n">
        <f aca="false">IF(AND(M259&lt;M258,N259=0,K258=0),1,0)</f>
        <v>0</v>
      </c>
      <c r="R259" s="1" t="n">
        <f aca="false">M259</f>
        <v>0</v>
      </c>
      <c r="S259" s="1" t="n">
        <f aca="false">M258</f>
        <v>0</v>
      </c>
      <c r="T259" s="1" t="n">
        <f aca="false">N259*3+O259*2+P259*1+Q259*0</f>
        <v>0</v>
      </c>
      <c r="U259" s="1" t="n">
        <f aca="false">R259-S259</f>
        <v>0</v>
      </c>
      <c r="V259" s="175"/>
    </row>
    <row r="260" customFormat="false" ht="15.75" hidden="false" customHeight="false" outlineLevel="0" collapsed="false">
      <c r="A260" s="3" t="n">
        <f aca="false">A259</f>
        <v>17</v>
      </c>
      <c r="B260" s="169" t="n">
        <v>130</v>
      </c>
      <c r="C260" s="170" t="str">
        <f aca="false">IFERROR(VLOOKUP(B260,rozpis_tisk!$A$1:$C$177,2,0),"")</f>
        <v>HC Žabonosy</v>
      </c>
      <c r="D260" s="171" t="str">
        <f aca="false">IFERROR(VLOOKUP(B260,rozpis_tisk!$A$1:$C$177,3,0),"")</f>
        <v>HC Poděbrady</v>
      </c>
      <c r="E260" s="169" t="str">
        <f aca="false">IFERROR(VLOOKUP(B260,rozpis_tisk!$A$2:$C$177,2,0),"")</f>
        <v>HC Žabonosy</v>
      </c>
      <c r="F260" s="172" t="s">
        <v>188</v>
      </c>
      <c r="G260" s="190"/>
      <c r="H260" s="177"/>
      <c r="I260" s="177"/>
      <c r="J260" s="177"/>
      <c r="K260" s="177"/>
      <c r="L260" s="174"/>
      <c r="M260" s="1" t="n">
        <f aca="false">IF(L260=1,5,H260+I260+J260+K260)</f>
        <v>0</v>
      </c>
      <c r="N260" s="1" t="n">
        <f aca="false">IF(AND(M260&gt;M261,K260=0),1,0)</f>
        <v>0</v>
      </c>
      <c r="O260" s="1" t="n">
        <f aca="false">K260</f>
        <v>0</v>
      </c>
      <c r="P260" s="1" t="n">
        <f aca="false">K261</f>
        <v>0</v>
      </c>
      <c r="Q260" s="1" t="n">
        <f aca="false">IF(AND(M260&lt;M261,P260=0,K260=0),1,0)</f>
        <v>0</v>
      </c>
      <c r="R260" s="1" t="n">
        <f aca="false">M260</f>
        <v>0</v>
      </c>
      <c r="S260" s="1" t="n">
        <f aca="false">M261</f>
        <v>0</v>
      </c>
      <c r="T260" s="1" t="n">
        <f aca="false">N260*3+O260*2+P260*1+Q260*0</f>
        <v>0</v>
      </c>
      <c r="U260" s="1" t="n">
        <f aca="false">R260-S260</f>
        <v>0</v>
      </c>
      <c r="V260" s="175" t="str">
        <f aca="false">IF(M260=M261,"Dopiš SN","")</f>
        <v>Dopiš SN</v>
      </c>
    </row>
    <row r="261" customFormat="false" ht="15.75" hidden="false" customHeight="true" outlineLevel="0" collapsed="false">
      <c r="A261" s="3" t="n">
        <f aca="false">A260</f>
        <v>17</v>
      </c>
      <c r="B261" s="3" t="n">
        <f aca="false">B260</f>
        <v>130</v>
      </c>
      <c r="C261" s="170"/>
      <c r="D261" s="171"/>
      <c r="E261" s="3" t="str">
        <f aca="false">IFERROR(VLOOKUP(B261,rozpis_tisk!$A$2:$C$177,3,0),"")</f>
        <v>HC Poděbrady</v>
      </c>
      <c r="F261" s="3" t="s">
        <v>189</v>
      </c>
      <c r="G261" s="176"/>
      <c r="H261" s="177"/>
      <c r="I261" s="177"/>
      <c r="J261" s="177"/>
      <c r="K261" s="177"/>
      <c r="L261" s="174"/>
      <c r="M261" s="1" t="n">
        <f aca="false">IF(L261=1,5,H261+I261+J261+K261)</f>
        <v>0</v>
      </c>
      <c r="N261" s="1" t="n">
        <f aca="false">IF(AND(M261&gt;M260,K261=0),1,0)</f>
        <v>0</v>
      </c>
      <c r="O261" s="1" t="n">
        <f aca="false">K261</f>
        <v>0</v>
      </c>
      <c r="P261" s="1" t="n">
        <f aca="false">K260</f>
        <v>0</v>
      </c>
      <c r="Q261" s="1" t="n">
        <f aca="false">IF(AND(M261&lt;M260,N261=0,K260=0),1,0)</f>
        <v>0</v>
      </c>
      <c r="R261" s="1" t="n">
        <f aca="false">M261</f>
        <v>0</v>
      </c>
      <c r="S261" s="1" t="n">
        <f aca="false">M260</f>
        <v>0</v>
      </c>
      <c r="T261" s="1" t="n">
        <f aca="false">N261*3+O261*2+P261*1+Q261*0</f>
        <v>0</v>
      </c>
      <c r="U261" s="1" t="n">
        <f aca="false">R261-S261</f>
        <v>0</v>
      </c>
      <c r="V261" s="175"/>
    </row>
    <row r="262" customFormat="false" ht="15.75" hidden="false" customHeight="true" outlineLevel="0" collapsed="false">
      <c r="A262" s="3" t="n">
        <f aca="false">A261</f>
        <v>17</v>
      </c>
      <c r="B262" s="169" t="n">
        <v>131</v>
      </c>
      <c r="C262" s="170" t="str">
        <f aca="false">IFERROR(VLOOKUP(B262,rozpis_tisk!$A$1:$C$177,2,0),"")</f>
        <v>HC Rytíři Vlašim</v>
      </c>
      <c r="D262" s="171" t="str">
        <f aca="false">IFERROR(VLOOKUP(B262,rozpis_tisk!$A$1:$C$177,3,0),"")</f>
        <v>SC Kolín B</v>
      </c>
      <c r="E262" s="169" t="str">
        <f aca="false">IFERROR(VLOOKUP(B262,rozpis_tisk!$A$2:$C$177,2,0),"")</f>
        <v>HC Rytíři Vlašim</v>
      </c>
      <c r="F262" s="172" t="s">
        <v>188</v>
      </c>
      <c r="G262" s="190"/>
      <c r="H262" s="177"/>
      <c r="I262" s="177"/>
      <c r="J262" s="177"/>
      <c r="K262" s="177"/>
      <c r="L262" s="174"/>
      <c r="M262" s="1" t="n">
        <f aca="false">IF(L262=1,5,H262+I262+J262+K262)</f>
        <v>0</v>
      </c>
      <c r="N262" s="1" t="n">
        <f aca="false">IF(AND(M262&gt;M263,K262=0),1,0)</f>
        <v>0</v>
      </c>
      <c r="O262" s="1" t="n">
        <f aca="false">K262</f>
        <v>0</v>
      </c>
      <c r="P262" s="1" t="n">
        <f aca="false">K263</f>
        <v>0</v>
      </c>
      <c r="Q262" s="1" t="n">
        <f aca="false">IF(AND(M262&lt;M263,P262=0,K262=0),1,0)</f>
        <v>0</v>
      </c>
      <c r="R262" s="1" t="n">
        <f aca="false">M262</f>
        <v>0</v>
      </c>
      <c r="S262" s="1" t="n">
        <f aca="false">M263</f>
        <v>0</v>
      </c>
      <c r="T262" s="1" t="n">
        <f aca="false">N262*3+O262*2+P262*1+Q262*0</f>
        <v>0</v>
      </c>
      <c r="U262" s="1" t="n">
        <f aca="false">R262-S262</f>
        <v>0</v>
      </c>
      <c r="V262" s="175" t="str">
        <f aca="false">IF(M262=M263,"Dopiš SN","")</f>
        <v>Dopiš SN</v>
      </c>
    </row>
    <row r="263" customFormat="false" ht="15.75" hidden="false" customHeight="true" outlineLevel="0" collapsed="false">
      <c r="A263" s="3" t="n">
        <f aca="false">A262</f>
        <v>17</v>
      </c>
      <c r="B263" s="3" t="n">
        <f aca="false">B262</f>
        <v>131</v>
      </c>
      <c r="C263" s="170"/>
      <c r="D263" s="171"/>
      <c r="E263" s="3" t="str">
        <f aca="false">IFERROR(VLOOKUP(B263,rozpis_tisk!$A$2:$C$177,3,0),"")</f>
        <v>SC Kolín B</v>
      </c>
      <c r="F263" s="3" t="s">
        <v>189</v>
      </c>
      <c r="G263" s="176"/>
      <c r="H263" s="177"/>
      <c r="I263" s="177"/>
      <c r="J263" s="177"/>
      <c r="K263" s="177"/>
      <c r="L263" s="174"/>
      <c r="M263" s="1" t="n">
        <f aca="false">IF(L263=1,5,H263+I263+J263+K263)</f>
        <v>0</v>
      </c>
      <c r="N263" s="1" t="n">
        <f aca="false">IF(AND(M263&gt;M262,K263=0),1,0)</f>
        <v>0</v>
      </c>
      <c r="O263" s="1" t="n">
        <f aca="false">K263</f>
        <v>0</v>
      </c>
      <c r="P263" s="1" t="n">
        <f aca="false">K262</f>
        <v>0</v>
      </c>
      <c r="Q263" s="1" t="n">
        <f aca="false">IF(AND(M263&lt;M262,N263=0,K262=0),1,0)</f>
        <v>0</v>
      </c>
      <c r="R263" s="1" t="n">
        <f aca="false">M263</f>
        <v>0</v>
      </c>
      <c r="S263" s="1" t="n">
        <f aca="false">M262</f>
        <v>0</v>
      </c>
      <c r="T263" s="1" t="n">
        <f aca="false">N263*3+O263*2+P263*1+Q263*0</f>
        <v>0</v>
      </c>
      <c r="U263" s="1" t="n">
        <f aca="false">R263-S263</f>
        <v>0</v>
      </c>
      <c r="V263" s="175"/>
    </row>
    <row r="264" customFormat="false" ht="15.75" hidden="false" customHeight="true" outlineLevel="0" collapsed="false">
      <c r="A264" s="3" t="n">
        <f aca="false">A263</f>
        <v>17</v>
      </c>
      <c r="B264" s="169" t="n">
        <v>132</v>
      </c>
      <c r="C264" s="170" t="str">
        <f aca="false">IFERROR(VLOOKUP(B264,rozpis_tisk!$A$1:$C$177,2,0),"")</f>
        <v>BK Mladá Boleslav B</v>
      </c>
      <c r="D264" s="171" t="str">
        <f aca="false">IFERROR(VLOOKUP(B264,rozpis_tisk!$A$1:$C$177,3,0),"")</f>
        <v>HC Čáslav</v>
      </c>
      <c r="E264" s="169" t="str">
        <f aca="false">IFERROR(VLOOKUP(B264,rozpis_tisk!$A$2:$C$177,2,0),"")</f>
        <v>BK Mladá Boleslav B</v>
      </c>
      <c r="F264" s="172" t="s">
        <v>188</v>
      </c>
      <c r="G264" s="190"/>
      <c r="H264" s="177"/>
      <c r="I264" s="177"/>
      <c r="J264" s="177"/>
      <c r="K264" s="177"/>
      <c r="L264" s="174"/>
      <c r="M264" s="1" t="n">
        <f aca="false">IF(L264=1,5,H264+I264+J264+K264)</f>
        <v>0</v>
      </c>
      <c r="N264" s="1" t="n">
        <f aca="false">IF(AND(M264&gt;M265,K264=0),1,0)</f>
        <v>0</v>
      </c>
      <c r="O264" s="1" t="n">
        <f aca="false">K264</f>
        <v>0</v>
      </c>
      <c r="P264" s="1" t="n">
        <f aca="false">K265</f>
        <v>0</v>
      </c>
      <c r="Q264" s="1" t="n">
        <f aca="false">IF(AND(M264&lt;M265,P264=0,K264=0),1,0)</f>
        <v>0</v>
      </c>
      <c r="R264" s="1" t="n">
        <f aca="false">M264</f>
        <v>0</v>
      </c>
      <c r="S264" s="1" t="n">
        <f aca="false">M265</f>
        <v>0</v>
      </c>
      <c r="T264" s="1" t="n">
        <f aca="false">N264*3+O264*2+P264*1+Q264*0</f>
        <v>0</v>
      </c>
      <c r="U264" s="1" t="n">
        <f aca="false">R264-S264</f>
        <v>0</v>
      </c>
      <c r="V264" s="175" t="str">
        <f aca="false">IF(M264=M265,"Dopiš SN","")</f>
        <v>Dopiš SN</v>
      </c>
    </row>
    <row r="265" customFormat="false" ht="15.75" hidden="false" customHeight="true" outlineLevel="0" collapsed="false">
      <c r="A265" s="3" t="n">
        <f aca="false">A264</f>
        <v>17</v>
      </c>
      <c r="B265" s="3" t="n">
        <f aca="false">B264</f>
        <v>132</v>
      </c>
      <c r="C265" s="170"/>
      <c r="D265" s="171"/>
      <c r="E265" s="3" t="str">
        <f aca="false">IFERROR(VLOOKUP(B265,rozpis_tisk!$A$2:$C$177,3,0),"")</f>
        <v>HC Čáslav</v>
      </c>
      <c r="F265" s="3" t="s">
        <v>189</v>
      </c>
      <c r="G265" s="176"/>
      <c r="H265" s="177"/>
      <c r="I265" s="177"/>
      <c r="J265" s="177"/>
      <c r="K265" s="177"/>
      <c r="L265" s="174"/>
      <c r="M265" s="1" t="n">
        <f aca="false">IF(L265=1,5,H265+I265+J265+K265)</f>
        <v>0</v>
      </c>
      <c r="N265" s="1" t="n">
        <f aca="false">IF(AND(M265&gt;M264,K265=0),1,0)</f>
        <v>0</v>
      </c>
      <c r="O265" s="1" t="n">
        <f aca="false">K265</f>
        <v>0</v>
      </c>
      <c r="P265" s="1" t="n">
        <f aca="false">K264</f>
        <v>0</v>
      </c>
      <c r="Q265" s="1" t="n">
        <f aca="false">IF(AND(M265&lt;M264,N265=0,K264=0),1,0)</f>
        <v>0</v>
      </c>
      <c r="R265" s="1" t="n">
        <f aca="false">M265</f>
        <v>0</v>
      </c>
      <c r="S265" s="1" t="n">
        <f aca="false">M264</f>
        <v>0</v>
      </c>
      <c r="T265" s="1" t="n">
        <f aca="false">N265*3+O265*2+P265*1+Q265*0</f>
        <v>0</v>
      </c>
      <c r="U265" s="1" t="n">
        <f aca="false">R265-S265</f>
        <v>0</v>
      </c>
      <c r="V265" s="175"/>
    </row>
    <row r="266" customFormat="false" ht="15.75" hidden="false" customHeight="false" outlineLevel="0" collapsed="false">
      <c r="A266" s="3" t="n">
        <f aca="false">A265</f>
        <v>17</v>
      </c>
      <c r="B266" s="169" t="n">
        <v>133</v>
      </c>
      <c r="C266" s="170" t="str">
        <f aca="false">IFERROR(VLOOKUP(B266,rozpis_tisk!$A$1:$C$177,2,0),"")</f>
        <v>HK Kralupy nad Vltavou</v>
      </c>
      <c r="D266" s="171" t="str">
        <f aca="false">IFERROR(VLOOKUP(B266,rozpis_tisk!$A$1:$C$177,3,0),"")</f>
        <v>HC Rakovník</v>
      </c>
      <c r="E266" s="169" t="str">
        <f aca="false">IFERROR(VLOOKUP(B266,rozpis_tisk!$A$2:$C$177,2,0),"")</f>
        <v>HK Kralupy nad Vltavou</v>
      </c>
      <c r="F266" s="172" t="s">
        <v>188</v>
      </c>
      <c r="G266" s="190"/>
      <c r="H266" s="177"/>
      <c r="I266" s="177"/>
      <c r="J266" s="177"/>
      <c r="K266" s="177"/>
      <c r="L266" s="174"/>
      <c r="M266" s="1" t="n">
        <f aca="false">IF(L266=1,5,H266+I266+J266+K266)</f>
        <v>0</v>
      </c>
      <c r="N266" s="1" t="n">
        <f aca="false">IF(AND(M266&gt;M267,K266=0),1,0)</f>
        <v>0</v>
      </c>
      <c r="O266" s="1" t="n">
        <f aca="false">K266</f>
        <v>0</v>
      </c>
      <c r="P266" s="1" t="n">
        <f aca="false">K267</f>
        <v>0</v>
      </c>
      <c r="Q266" s="1" t="n">
        <f aca="false">IF(AND(M266&lt;M267,P266=0,K266=0),1,0)</f>
        <v>0</v>
      </c>
      <c r="R266" s="1" t="n">
        <f aca="false">M266</f>
        <v>0</v>
      </c>
      <c r="S266" s="1" t="n">
        <f aca="false">M267</f>
        <v>0</v>
      </c>
      <c r="T266" s="1" t="n">
        <f aca="false">N266*3+O266*2+P266*1+Q266*0</f>
        <v>0</v>
      </c>
      <c r="U266" s="1" t="n">
        <f aca="false">R266-S266</f>
        <v>0</v>
      </c>
      <c r="V266" s="175" t="str">
        <f aca="false">IF(M266=M267,"Dopiš SN","")</f>
        <v>Dopiš SN</v>
      </c>
    </row>
    <row r="267" customFormat="false" ht="15.75" hidden="false" customHeight="false" outlineLevel="0" collapsed="false">
      <c r="A267" s="3" t="n">
        <f aca="false">A266</f>
        <v>17</v>
      </c>
      <c r="B267" s="3" t="n">
        <f aca="false">B266</f>
        <v>133</v>
      </c>
      <c r="C267" s="170"/>
      <c r="D267" s="171"/>
      <c r="E267" s="3" t="str">
        <f aca="false">IFERROR(VLOOKUP(B267,rozpis_tisk!$A$2:$C$177,3,0),"")</f>
        <v>HC Rakovník</v>
      </c>
      <c r="F267" s="3" t="s">
        <v>189</v>
      </c>
      <c r="G267" s="176"/>
      <c r="H267" s="177"/>
      <c r="I267" s="177"/>
      <c r="J267" s="177"/>
      <c r="K267" s="177"/>
      <c r="L267" s="174"/>
      <c r="M267" s="1" t="n">
        <f aca="false">IF(L267=1,5,H267+I267+J267+K267)</f>
        <v>0</v>
      </c>
      <c r="N267" s="1" t="n">
        <f aca="false">IF(AND(M267&gt;M266,K267=0),1,0)</f>
        <v>0</v>
      </c>
      <c r="O267" s="1" t="n">
        <f aca="false">K267</f>
        <v>0</v>
      </c>
      <c r="P267" s="1" t="n">
        <f aca="false">K266</f>
        <v>0</v>
      </c>
      <c r="Q267" s="1" t="n">
        <f aca="false">IF(AND(M267&lt;M266,N267=0,K266=0),1,0)</f>
        <v>0</v>
      </c>
      <c r="R267" s="1" t="n">
        <f aca="false">M267</f>
        <v>0</v>
      </c>
      <c r="S267" s="1" t="n">
        <f aca="false">M266</f>
        <v>0</v>
      </c>
      <c r="T267" s="1" t="n">
        <f aca="false">N267*3+O267*2+P267*1+Q267*0</f>
        <v>0</v>
      </c>
      <c r="U267" s="1" t="n">
        <f aca="false">R267-S267</f>
        <v>0</v>
      </c>
      <c r="V267" s="175"/>
    </row>
    <row r="268" customFormat="false" ht="15.75" hidden="false" customHeight="false" outlineLevel="0" collapsed="false">
      <c r="A268" s="3" t="n">
        <f aca="false">A267</f>
        <v>17</v>
      </c>
      <c r="B268" s="169" t="n">
        <v>134</v>
      </c>
      <c r="C268" s="170" t="str">
        <f aca="false">IFERROR(VLOOKUP(B268,rozpis_tisk!$A$1:$C$177,2,0),"")</f>
        <v>HC Příbram</v>
      </c>
      <c r="D268" s="171" t="str">
        <f aca="false">IFERROR(VLOOKUP(B268,rozpis_tisk!$A$1:$C$177,3,0),"")</f>
        <v>HK Králův Dvůr</v>
      </c>
      <c r="E268" s="169" t="str">
        <f aca="false">IFERROR(VLOOKUP(B268,rozpis_tisk!$A$2:$C$177,2,0),"")</f>
        <v>HC Příbram</v>
      </c>
      <c r="F268" s="172" t="s">
        <v>188</v>
      </c>
      <c r="G268" s="190"/>
      <c r="H268" s="177"/>
      <c r="I268" s="177"/>
      <c r="J268" s="177"/>
      <c r="K268" s="177"/>
      <c r="L268" s="174"/>
      <c r="M268" s="1" t="n">
        <f aca="false">IF(L268=1,5,H268+I268+J268+K268)</f>
        <v>0</v>
      </c>
      <c r="N268" s="1" t="n">
        <f aca="false">IF(AND(M268&gt;M269,K268=0),1,0)</f>
        <v>0</v>
      </c>
      <c r="O268" s="1" t="n">
        <f aca="false">K268</f>
        <v>0</v>
      </c>
      <c r="P268" s="1" t="n">
        <f aca="false">K269</f>
        <v>0</v>
      </c>
      <c r="Q268" s="1" t="n">
        <f aca="false">IF(AND(M268&lt;M269,P268=0,K268=0),1,0)</f>
        <v>0</v>
      </c>
      <c r="R268" s="1" t="n">
        <f aca="false">M268</f>
        <v>0</v>
      </c>
      <c r="S268" s="1" t="n">
        <f aca="false">M269</f>
        <v>0</v>
      </c>
      <c r="T268" s="1" t="n">
        <f aca="false">N268*3+O268*2+P268*1+Q268*0</f>
        <v>0</v>
      </c>
      <c r="U268" s="1" t="n">
        <f aca="false">R268-S268</f>
        <v>0</v>
      </c>
      <c r="V268" s="175" t="str">
        <f aca="false">IF(M268=M269,"Dopiš SN","")</f>
        <v>Dopiš SN</v>
      </c>
    </row>
    <row r="269" customFormat="false" ht="15.75" hidden="false" customHeight="false" outlineLevel="0" collapsed="false">
      <c r="A269" s="3" t="n">
        <f aca="false">A268</f>
        <v>17</v>
      </c>
      <c r="B269" s="3" t="n">
        <f aca="false">B268</f>
        <v>134</v>
      </c>
      <c r="C269" s="170"/>
      <c r="D269" s="171"/>
      <c r="E269" s="3" t="str">
        <f aca="false">IFERROR(VLOOKUP(B269,rozpis_tisk!$A$2:$C$177,3,0),"")</f>
        <v>HK Králův Dvůr</v>
      </c>
      <c r="F269" s="3" t="s">
        <v>189</v>
      </c>
      <c r="G269" s="176"/>
      <c r="H269" s="177"/>
      <c r="I269" s="177"/>
      <c r="J269" s="177"/>
      <c r="K269" s="177"/>
      <c r="L269" s="174"/>
      <c r="M269" s="1" t="n">
        <f aca="false">IF(L269=1,5,H269+I269+J269+K269)</f>
        <v>0</v>
      </c>
      <c r="N269" s="1" t="n">
        <f aca="false">IF(AND(M269&gt;M268,K269=0),1,0)</f>
        <v>0</v>
      </c>
      <c r="O269" s="1" t="n">
        <f aca="false">K269</f>
        <v>0</v>
      </c>
      <c r="P269" s="1" t="n">
        <f aca="false">K268</f>
        <v>0</v>
      </c>
      <c r="Q269" s="1" t="n">
        <f aca="false">IF(AND(M269&lt;M268,N269=0,K268=0),1,0)</f>
        <v>0</v>
      </c>
      <c r="R269" s="1" t="n">
        <f aca="false">M269</f>
        <v>0</v>
      </c>
      <c r="S269" s="1" t="n">
        <f aca="false">M268</f>
        <v>0</v>
      </c>
      <c r="T269" s="1" t="n">
        <f aca="false">N269*3+O269*2+P269*1+Q269*0</f>
        <v>0</v>
      </c>
      <c r="U269" s="1" t="n">
        <f aca="false">R269-S269</f>
        <v>0</v>
      </c>
      <c r="V269" s="175"/>
    </row>
    <row r="270" customFormat="false" ht="15.75" hidden="false" customHeight="false" outlineLevel="0" collapsed="false">
      <c r="A270" s="3" t="n">
        <f aca="false">A269</f>
        <v>17</v>
      </c>
      <c r="B270" s="169" t="n">
        <v>135</v>
      </c>
      <c r="C270" s="170" t="str">
        <f aca="false">IFERROR(VLOOKUP(B270,rozpis_tisk!$A$1:$C$177,2,0),"")</f>
        <v>Slavoj Velké Popovice</v>
      </c>
      <c r="D270" s="171" t="str">
        <f aca="false">IFERROR(VLOOKUP(B270,rozpis_tisk!$A$1:$C$177,3,0),"")</f>
        <v>HK LEV Slaný</v>
      </c>
      <c r="E270" s="169" t="str">
        <f aca="false">IFERROR(VLOOKUP(B270,rozpis_tisk!$A$2:$C$177,2,0),"")</f>
        <v>Slavoj Velké Popovice</v>
      </c>
      <c r="F270" s="172" t="s">
        <v>188</v>
      </c>
      <c r="G270" s="190"/>
      <c r="H270" s="177"/>
      <c r="I270" s="177"/>
      <c r="J270" s="177"/>
      <c r="K270" s="177"/>
      <c r="L270" s="174"/>
      <c r="M270" s="1" t="n">
        <f aca="false">IF(L270=1,5,H270+I270+J270+K270)</f>
        <v>0</v>
      </c>
      <c r="N270" s="1" t="n">
        <f aca="false">IF(AND(M270&gt;M271,K270=0),1,0)</f>
        <v>0</v>
      </c>
      <c r="O270" s="1" t="n">
        <f aca="false">K270</f>
        <v>0</v>
      </c>
      <c r="P270" s="1" t="n">
        <f aca="false">K271</f>
        <v>0</v>
      </c>
      <c r="Q270" s="1" t="n">
        <f aca="false">IF(AND(M270&lt;M271,P270=0,K270=0),1,0)</f>
        <v>0</v>
      </c>
      <c r="R270" s="1" t="n">
        <f aca="false">M270</f>
        <v>0</v>
      </c>
      <c r="S270" s="1" t="n">
        <f aca="false">M271</f>
        <v>0</v>
      </c>
      <c r="T270" s="1" t="n">
        <f aca="false">N270*3+O270*2+P270*1+Q270*0</f>
        <v>0</v>
      </c>
      <c r="U270" s="1" t="n">
        <f aca="false">R270-S270</f>
        <v>0</v>
      </c>
      <c r="V270" s="175" t="str">
        <f aca="false">IF(M270=M271,"Dopiš SN","")</f>
        <v>Dopiš SN</v>
      </c>
    </row>
    <row r="271" customFormat="false" ht="15.75" hidden="false" customHeight="false" outlineLevel="0" collapsed="false">
      <c r="A271" s="3" t="n">
        <f aca="false">A270</f>
        <v>17</v>
      </c>
      <c r="B271" s="3" t="n">
        <f aca="false">B270</f>
        <v>135</v>
      </c>
      <c r="C271" s="170"/>
      <c r="D271" s="171"/>
      <c r="E271" s="3" t="str">
        <f aca="false">IFERROR(VLOOKUP(B271,rozpis_tisk!$A$2:$C$177,3,0),"")</f>
        <v>HK LEV Slaný</v>
      </c>
      <c r="F271" s="3" t="s">
        <v>189</v>
      </c>
      <c r="G271" s="176"/>
      <c r="H271" s="177"/>
      <c r="I271" s="177"/>
      <c r="J271" s="177"/>
      <c r="K271" s="177"/>
      <c r="L271" s="174"/>
      <c r="M271" s="1" t="n">
        <f aca="false">IF(L271=1,5,H271+I271+J271+K271)</f>
        <v>0</v>
      </c>
      <c r="N271" s="1" t="n">
        <f aca="false">IF(AND(M271&gt;M270,K271=0),1,0)</f>
        <v>0</v>
      </c>
      <c r="O271" s="1" t="n">
        <f aca="false">K271</f>
        <v>0</v>
      </c>
      <c r="P271" s="1" t="n">
        <f aca="false">K270</f>
        <v>0</v>
      </c>
      <c r="Q271" s="1" t="n">
        <f aca="false">IF(AND(M271&lt;M270,N271=0,K270=0),1,0)</f>
        <v>0</v>
      </c>
      <c r="R271" s="1" t="n">
        <f aca="false">M271</f>
        <v>0</v>
      </c>
      <c r="S271" s="1" t="n">
        <f aca="false">M270</f>
        <v>0</v>
      </c>
      <c r="T271" s="1" t="n">
        <f aca="false">N271*3+O271*2+P271*1+Q271*0</f>
        <v>0</v>
      </c>
      <c r="U271" s="1" t="n">
        <f aca="false">R271-S271</f>
        <v>0</v>
      </c>
      <c r="V271" s="175"/>
    </row>
    <row r="272" customFormat="false" ht="15.75" hidden="false" customHeight="false" outlineLevel="0" collapsed="false">
      <c r="A272" s="3" t="n">
        <f aca="false">A271</f>
        <v>17</v>
      </c>
      <c r="B272" s="169" t="n">
        <v>136</v>
      </c>
      <c r="C272" s="170" t="str">
        <f aca="false">IFERROR(VLOOKUP(B272,rozpis_tisk!$A$1:$C$177,2,0),"")</f>
        <v>SK Černošice</v>
      </c>
      <c r="D272" s="171" t="str">
        <f aca="false">IFERROR(VLOOKUP(B272,rozpis_tisk!$A$1:$C$177,3,0),"")</f>
        <v>HC Junior Mělník</v>
      </c>
      <c r="E272" s="169" t="str">
        <f aca="false">IFERROR(VLOOKUP(B272,rozpis_tisk!$A$2:$C$177,2,0),"")</f>
        <v>SK Černošice</v>
      </c>
      <c r="F272" s="172" t="s">
        <v>188</v>
      </c>
      <c r="G272" s="190"/>
      <c r="H272" s="177"/>
      <c r="I272" s="177"/>
      <c r="J272" s="177"/>
      <c r="K272" s="177"/>
      <c r="L272" s="174"/>
      <c r="M272" s="1" t="n">
        <f aca="false">IF(L272=1,5,H272+I272+J272+K272)</f>
        <v>0</v>
      </c>
      <c r="N272" s="1" t="n">
        <f aca="false">IF(AND(M272&gt;M273,K272=0),1,0)</f>
        <v>0</v>
      </c>
      <c r="O272" s="1" t="n">
        <f aca="false">K272</f>
        <v>0</v>
      </c>
      <c r="P272" s="1" t="n">
        <f aca="false">K273</f>
        <v>0</v>
      </c>
      <c r="Q272" s="1" t="n">
        <f aca="false">IF(AND(M272&lt;M273,P272=0,K272=0),1,0)</f>
        <v>0</v>
      </c>
      <c r="R272" s="1" t="n">
        <f aca="false">M272</f>
        <v>0</v>
      </c>
      <c r="S272" s="1" t="n">
        <f aca="false">M273</f>
        <v>0</v>
      </c>
      <c r="T272" s="1" t="n">
        <f aca="false">N272*3+O272*2+P272*1+Q272*0</f>
        <v>0</v>
      </c>
      <c r="U272" s="1" t="n">
        <f aca="false">R272-S272</f>
        <v>0</v>
      </c>
      <c r="V272" s="175" t="str">
        <f aca="false">IF(M272=M273,"Dopiš SN","")</f>
        <v>Dopiš SN</v>
      </c>
    </row>
    <row r="273" customFormat="false" ht="15.75" hidden="false" customHeight="false" outlineLevel="0" collapsed="false">
      <c r="A273" s="3" t="n">
        <f aca="false">A272</f>
        <v>17</v>
      </c>
      <c r="B273" s="3" t="n">
        <f aca="false">B272</f>
        <v>136</v>
      </c>
      <c r="C273" s="170"/>
      <c r="D273" s="171"/>
      <c r="E273" s="3" t="str">
        <f aca="false">IFERROR(VLOOKUP(B273,rozpis_tisk!$A$2:$C$177,3,0),"")</f>
        <v>HC Junior Mělník</v>
      </c>
      <c r="F273" s="3" t="s">
        <v>189</v>
      </c>
      <c r="G273" s="176"/>
      <c r="H273" s="177"/>
      <c r="I273" s="177"/>
      <c r="J273" s="177"/>
      <c r="K273" s="177"/>
      <c r="L273" s="174"/>
      <c r="M273" s="1" t="n">
        <f aca="false">IF(L273=1,5,H273+I273+J273+K273)</f>
        <v>0</v>
      </c>
      <c r="N273" s="1" t="n">
        <f aca="false">IF(AND(M273&gt;M272,K273=0),1,0)</f>
        <v>0</v>
      </c>
      <c r="O273" s="1" t="n">
        <f aca="false">K273</f>
        <v>0</v>
      </c>
      <c r="P273" s="1" t="n">
        <f aca="false">K272</f>
        <v>0</v>
      </c>
      <c r="Q273" s="1" t="n">
        <f aca="false">IF(AND(M273&lt;M272,N273=0,K272=0),1,0)</f>
        <v>0</v>
      </c>
      <c r="R273" s="1" t="n">
        <f aca="false">M273</f>
        <v>0</v>
      </c>
      <c r="S273" s="1" t="n">
        <f aca="false">M272</f>
        <v>0</v>
      </c>
      <c r="T273" s="1" t="n">
        <f aca="false">N273*3+O273*2+P273*1+Q273*0</f>
        <v>0</v>
      </c>
      <c r="U273" s="1" t="n">
        <f aca="false">R273-S273</f>
        <v>0</v>
      </c>
      <c r="V273" s="175"/>
    </row>
    <row r="274" customFormat="false" ht="15.75" hidden="false" customHeight="false" outlineLevel="0" collapsed="false">
      <c r="A274" s="3" t="n">
        <v>18</v>
      </c>
      <c r="B274" s="169" t="n">
        <v>137</v>
      </c>
      <c r="C274" s="170" t="str">
        <f aca="false">IFERROR(VLOOKUP(B274,rozpis_tisk!$A$1:$C$177,2,0),"")</f>
        <v>HC LEV Benešov</v>
      </c>
      <c r="D274" s="171" t="str">
        <f aca="false">IFERROR(VLOOKUP(B274,rozpis_tisk!$A$1:$C$177,3,0),"")</f>
        <v>BK Mladá Boleslav B</v>
      </c>
      <c r="E274" s="169" t="str">
        <f aca="false">IFERROR(VLOOKUP(B274,rozpis_tisk!$A$2:$C$177,2,0),"")</f>
        <v>HC LEV Benešov</v>
      </c>
      <c r="F274" s="172" t="s">
        <v>188</v>
      </c>
      <c r="G274" s="190"/>
      <c r="H274" s="177"/>
      <c r="I274" s="177"/>
      <c r="J274" s="177"/>
      <c r="K274" s="177"/>
      <c r="L274" s="174"/>
      <c r="M274" s="1" t="n">
        <f aca="false">IF(L274=1,5,H274+I274+J274+K274)</f>
        <v>0</v>
      </c>
      <c r="N274" s="1" t="n">
        <f aca="false">IF(AND(M274&gt;M275,K274=0),1,0)</f>
        <v>0</v>
      </c>
      <c r="O274" s="1" t="n">
        <f aca="false">K274</f>
        <v>0</v>
      </c>
      <c r="P274" s="1" t="n">
        <f aca="false">K275</f>
        <v>0</v>
      </c>
      <c r="Q274" s="1" t="n">
        <f aca="false">IF(AND(M274&lt;M275,P274=0,K274=0),1,0)</f>
        <v>0</v>
      </c>
      <c r="R274" s="1" t="n">
        <f aca="false">M274</f>
        <v>0</v>
      </c>
      <c r="S274" s="1" t="n">
        <f aca="false">M275</f>
        <v>0</v>
      </c>
      <c r="T274" s="1" t="n">
        <f aca="false">N274*3+O274*2+P274*1+Q274*0</f>
        <v>0</v>
      </c>
      <c r="U274" s="1" t="n">
        <f aca="false">R274-S274</f>
        <v>0</v>
      </c>
      <c r="V274" s="175" t="str">
        <f aca="false">IF(M274=M275,"Dopiš SN","")</f>
        <v>Dopiš SN</v>
      </c>
    </row>
    <row r="275" customFormat="false" ht="15.75" hidden="false" customHeight="false" outlineLevel="0" collapsed="false">
      <c r="A275" s="3" t="n">
        <f aca="false">A274</f>
        <v>18</v>
      </c>
      <c r="B275" s="3" t="n">
        <f aca="false">B274</f>
        <v>137</v>
      </c>
      <c r="C275" s="170"/>
      <c r="D275" s="171"/>
      <c r="E275" s="3" t="str">
        <f aca="false">IFERROR(VLOOKUP(B275,rozpis_tisk!$A$2:$C$177,3,0),"")</f>
        <v>BK Mladá Boleslav B</v>
      </c>
      <c r="F275" s="3" t="s">
        <v>189</v>
      </c>
      <c r="G275" s="176"/>
      <c r="H275" s="177"/>
      <c r="I275" s="177"/>
      <c r="J275" s="177"/>
      <c r="K275" s="177"/>
      <c r="L275" s="174"/>
      <c r="M275" s="1" t="n">
        <f aca="false">IF(L275=1,5,H275+I275+J275+K275)</f>
        <v>0</v>
      </c>
      <c r="N275" s="1" t="n">
        <f aca="false">IF(AND(M275&gt;M274,K275=0),1,0)</f>
        <v>0</v>
      </c>
      <c r="O275" s="1" t="n">
        <f aca="false">K275</f>
        <v>0</v>
      </c>
      <c r="P275" s="1" t="n">
        <f aca="false">K274</f>
        <v>0</v>
      </c>
      <c r="Q275" s="1" t="n">
        <f aca="false">IF(AND(M275&lt;M274,N275=0,K274=0),1,0)</f>
        <v>0</v>
      </c>
      <c r="R275" s="1" t="n">
        <f aca="false">M275</f>
        <v>0</v>
      </c>
      <c r="S275" s="1" t="n">
        <f aca="false">M274</f>
        <v>0</v>
      </c>
      <c r="T275" s="1" t="n">
        <f aca="false">N275*3+O275*2+P275*1+Q275*0</f>
        <v>0</v>
      </c>
      <c r="U275" s="1" t="n">
        <f aca="false">R275-S275</f>
        <v>0</v>
      </c>
      <c r="V275" s="175"/>
    </row>
    <row r="276" customFormat="false" ht="15.75" hidden="false" customHeight="false" outlineLevel="0" collapsed="false">
      <c r="A276" s="3" t="n">
        <f aca="false">A275</f>
        <v>18</v>
      </c>
      <c r="B276" s="169" t="n">
        <v>138</v>
      </c>
      <c r="C276" s="170" t="str">
        <f aca="false">IFERROR(VLOOKUP(B276,rozpis_tisk!$A$1:$C$177,2,0),"")</f>
        <v>HC Čáslav</v>
      </c>
      <c r="D276" s="171" t="str">
        <f aca="false">IFERROR(VLOOKUP(B276,rozpis_tisk!$A$1:$C$177,3,0),"")</f>
        <v>HC Rytíři Vlašim</v>
      </c>
      <c r="E276" s="169" t="str">
        <f aca="false">IFERROR(VLOOKUP(B276,rozpis_tisk!$A$2:$C$177,2,0),"")</f>
        <v>HC Čáslav</v>
      </c>
      <c r="F276" s="172" t="s">
        <v>188</v>
      </c>
      <c r="G276" s="190"/>
      <c r="H276" s="177"/>
      <c r="I276" s="177"/>
      <c r="J276" s="177"/>
      <c r="K276" s="177"/>
      <c r="L276" s="174"/>
      <c r="M276" s="1" t="n">
        <f aca="false">IF(L276=1,5,H276+I276+J276+K276)</f>
        <v>0</v>
      </c>
      <c r="N276" s="1" t="n">
        <f aca="false">IF(AND(M276&gt;M277,K276=0),1,0)</f>
        <v>0</v>
      </c>
      <c r="O276" s="1" t="n">
        <f aca="false">K276</f>
        <v>0</v>
      </c>
      <c r="P276" s="1" t="n">
        <f aca="false">K277</f>
        <v>0</v>
      </c>
      <c r="Q276" s="1" t="n">
        <f aca="false">IF(AND(M276&lt;M277,P276=0,K276=0),1,0)</f>
        <v>0</v>
      </c>
      <c r="R276" s="1" t="n">
        <f aca="false">M276</f>
        <v>0</v>
      </c>
      <c r="S276" s="1" t="n">
        <f aca="false">M277</f>
        <v>0</v>
      </c>
      <c r="T276" s="1" t="n">
        <f aca="false">N276*3+O276*2+P276*1+Q276*0</f>
        <v>0</v>
      </c>
      <c r="U276" s="1" t="n">
        <f aca="false">R276-S276</f>
        <v>0</v>
      </c>
      <c r="V276" s="175" t="str">
        <f aca="false">IF(M276=M277,"Dopiš SN","")</f>
        <v>Dopiš SN</v>
      </c>
    </row>
    <row r="277" customFormat="false" ht="15.75" hidden="false" customHeight="false" outlineLevel="0" collapsed="false">
      <c r="A277" s="3" t="n">
        <f aca="false">A276</f>
        <v>18</v>
      </c>
      <c r="B277" s="3" t="n">
        <f aca="false">B276</f>
        <v>138</v>
      </c>
      <c r="C277" s="170"/>
      <c r="D277" s="171"/>
      <c r="E277" s="3" t="str">
        <f aca="false">IFERROR(VLOOKUP(B277,rozpis_tisk!$A$2:$C$177,3,0),"")</f>
        <v>HC Rytíři Vlašim</v>
      </c>
      <c r="F277" s="3" t="s">
        <v>189</v>
      </c>
      <c r="G277" s="176"/>
      <c r="H277" s="177"/>
      <c r="I277" s="177"/>
      <c r="J277" s="177"/>
      <c r="K277" s="177"/>
      <c r="L277" s="174"/>
      <c r="M277" s="1" t="n">
        <f aca="false">IF(L277=1,5,H277+I277+J277+K277)</f>
        <v>0</v>
      </c>
      <c r="N277" s="1" t="n">
        <f aca="false">IF(AND(M277&gt;M276,K277=0),1,0)</f>
        <v>0</v>
      </c>
      <c r="O277" s="1" t="n">
        <f aca="false">K277</f>
        <v>0</v>
      </c>
      <c r="P277" s="1" t="n">
        <f aca="false">K276</f>
        <v>0</v>
      </c>
      <c r="Q277" s="1" t="n">
        <f aca="false">IF(AND(M277&lt;M276,N277=0,K276=0),1,0)</f>
        <v>0</v>
      </c>
      <c r="R277" s="1" t="n">
        <f aca="false">M277</f>
        <v>0</v>
      </c>
      <c r="S277" s="1" t="n">
        <f aca="false">M276</f>
        <v>0</v>
      </c>
      <c r="T277" s="1" t="n">
        <f aca="false">N277*3+O277*2+P277*1+Q277*0</f>
        <v>0</v>
      </c>
      <c r="U277" s="1" t="n">
        <f aca="false">R277-S277</f>
        <v>0</v>
      </c>
      <c r="V277" s="175"/>
    </row>
    <row r="278" customFormat="false" ht="15.75" hidden="false" customHeight="false" outlineLevel="0" collapsed="false">
      <c r="A278" s="3" t="n">
        <f aca="false">A277</f>
        <v>18</v>
      </c>
      <c r="B278" s="169" t="n">
        <v>139</v>
      </c>
      <c r="C278" s="170" t="str">
        <f aca="false">IFERROR(VLOOKUP(B278,rozpis_tisk!$A$1:$C$177,2,0),"")</f>
        <v>SC Kolín B</v>
      </c>
      <c r="D278" s="171" t="str">
        <f aca="false">IFERROR(VLOOKUP(B278,rozpis_tisk!$A$1:$C$177,3,0),"")</f>
        <v>HC Žabonosy</v>
      </c>
      <c r="E278" s="169" t="str">
        <f aca="false">IFERROR(VLOOKUP(B278,rozpis_tisk!$A$2:$C$177,2,0),"")</f>
        <v>SC Kolín B</v>
      </c>
      <c r="F278" s="172" t="s">
        <v>188</v>
      </c>
      <c r="G278" s="190"/>
      <c r="H278" s="177"/>
      <c r="I278" s="177"/>
      <c r="J278" s="177"/>
      <c r="K278" s="177"/>
      <c r="L278" s="174"/>
      <c r="M278" s="1" t="n">
        <f aca="false">IF(L278=1,5,H278+I278+J278+K278)</f>
        <v>0</v>
      </c>
      <c r="N278" s="1" t="n">
        <f aca="false">IF(AND(M278&gt;M279,K278=0),1,0)</f>
        <v>0</v>
      </c>
      <c r="O278" s="1" t="n">
        <f aca="false">K278</f>
        <v>0</v>
      </c>
      <c r="P278" s="1" t="n">
        <f aca="false">K279</f>
        <v>0</v>
      </c>
      <c r="Q278" s="1" t="n">
        <f aca="false">IF(AND(M278&lt;M279,P278=0,K278=0),1,0)</f>
        <v>0</v>
      </c>
      <c r="R278" s="1" t="n">
        <f aca="false">M278</f>
        <v>0</v>
      </c>
      <c r="S278" s="1" t="n">
        <f aca="false">M279</f>
        <v>0</v>
      </c>
      <c r="T278" s="1" t="n">
        <f aca="false">N278*3+O278*2+P278*1+Q278*0</f>
        <v>0</v>
      </c>
      <c r="U278" s="1" t="n">
        <f aca="false">R278-S278</f>
        <v>0</v>
      </c>
      <c r="V278" s="175" t="str">
        <f aca="false">IF(M278=M279,"Dopiš SN","")</f>
        <v>Dopiš SN</v>
      </c>
    </row>
    <row r="279" customFormat="false" ht="15.75" hidden="false" customHeight="false" outlineLevel="0" collapsed="false">
      <c r="A279" s="3" t="n">
        <f aca="false">A278</f>
        <v>18</v>
      </c>
      <c r="B279" s="3" t="n">
        <f aca="false">B278</f>
        <v>139</v>
      </c>
      <c r="C279" s="170"/>
      <c r="D279" s="171"/>
      <c r="E279" s="3" t="str">
        <f aca="false">IFERROR(VLOOKUP(B279,rozpis_tisk!$A$2:$C$177,3,0),"")</f>
        <v>HC Žabonosy</v>
      </c>
      <c r="F279" s="3" t="s">
        <v>189</v>
      </c>
      <c r="G279" s="176"/>
      <c r="H279" s="177"/>
      <c r="I279" s="177"/>
      <c r="J279" s="177"/>
      <c r="K279" s="177"/>
      <c r="L279" s="174"/>
      <c r="M279" s="1" t="n">
        <f aca="false">IF(L279=1,5,H279+I279+J279+K279)</f>
        <v>0</v>
      </c>
      <c r="N279" s="1" t="n">
        <f aca="false">IF(AND(M279&gt;M278,K279=0),1,0)</f>
        <v>0</v>
      </c>
      <c r="O279" s="1" t="n">
        <f aca="false">K279</f>
        <v>0</v>
      </c>
      <c r="P279" s="1" t="n">
        <f aca="false">K278</f>
        <v>0</v>
      </c>
      <c r="Q279" s="1" t="n">
        <f aca="false">IF(AND(M279&lt;M278,N279=0,K278=0),1,0)</f>
        <v>0</v>
      </c>
      <c r="R279" s="1" t="n">
        <f aca="false">M279</f>
        <v>0</v>
      </c>
      <c r="S279" s="1" t="n">
        <f aca="false">M278</f>
        <v>0</v>
      </c>
      <c r="T279" s="1" t="n">
        <f aca="false">N279*3+O279*2+P279*1+Q279*0</f>
        <v>0</v>
      </c>
      <c r="U279" s="1" t="n">
        <f aca="false">R279-S279</f>
        <v>0</v>
      </c>
      <c r="V279" s="175"/>
    </row>
    <row r="280" customFormat="false" ht="15.75" hidden="false" customHeight="false" outlineLevel="0" collapsed="false">
      <c r="A280" s="3" t="n">
        <f aca="false">A279</f>
        <v>18</v>
      </c>
      <c r="B280" s="169" t="n">
        <v>140</v>
      </c>
      <c r="C280" s="170" t="str">
        <f aca="false">IFERROR(VLOOKUP(B280,rozpis_tisk!$A$1:$C$177,2,0),"")</f>
        <v>HC Poděbrady</v>
      </c>
      <c r="D280" s="171" t="str">
        <f aca="false">IFERROR(VLOOKUP(B280,rozpis_tisk!$A$1:$C$177,3,0),"")</f>
        <v>SK Sršni Kutná Hora</v>
      </c>
      <c r="E280" s="169" t="str">
        <f aca="false">IFERROR(VLOOKUP(B280,rozpis_tisk!$A$2:$C$177,2,0),"")</f>
        <v>HC Poděbrady</v>
      </c>
      <c r="F280" s="172" t="s">
        <v>188</v>
      </c>
      <c r="G280" s="190"/>
      <c r="H280" s="177"/>
      <c r="I280" s="177"/>
      <c r="J280" s="177"/>
      <c r="K280" s="177"/>
      <c r="L280" s="174"/>
      <c r="M280" s="1" t="n">
        <f aca="false">IF(L280=1,5,H280+I280+J280+K280)</f>
        <v>0</v>
      </c>
      <c r="N280" s="1" t="n">
        <f aca="false">IF(AND(M280&gt;M281,K280=0),1,0)</f>
        <v>0</v>
      </c>
      <c r="O280" s="1" t="n">
        <f aca="false">K280</f>
        <v>0</v>
      </c>
      <c r="P280" s="1" t="n">
        <f aca="false">K281</f>
        <v>0</v>
      </c>
      <c r="Q280" s="1" t="n">
        <f aca="false">IF(AND(M280&lt;M281,P280=0,K280=0),1,0)</f>
        <v>0</v>
      </c>
      <c r="R280" s="1" t="n">
        <f aca="false">M280</f>
        <v>0</v>
      </c>
      <c r="S280" s="1" t="n">
        <f aca="false">M281</f>
        <v>0</v>
      </c>
      <c r="T280" s="1" t="n">
        <f aca="false">N280*3+O280*2+P280*1+Q280*0</f>
        <v>0</v>
      </c>
      <c r="U280" s="1" t="n">
        <f aca="false">R280-S280</f>
        <v>0</v>
      </c>
      <c r="V280" s="175" t="str">
        <f aca="false">IF(M280=M281,"Dopiš SN","")</f>
        <v>Dopiš SN</v>
      </c>
    </row>
    <row r="281" customFormat="false" ht="15.75" hidden="false" customHeight="false" outlineLevel="0" collapsed="false">
      <c r="A281" s="3" t="n">
        <f aca="false">A280</f>
        <v>18</v>
      </c>
      <c r="B281" s="3" t="n">
        <f aca="false">B280</f>
        <v>140</v>
      </c>
      <c r="C281" s="170"/>
      <c r="D281" s="171"/>
      <c r="E281" s="3" t="str">
        <f aca="false">IFERROR(VLOOKUP(B281,rozpis_tisk!$A$2:$C$177,3,0),"")</f>
        <v>SK Sršni Kutná Hora</v>
      </c>
      <c r="F281" s="3" t="s">
        <v>189</v>
      </c>
      <c r="G281" s="176"/>
      <c r="H281" s="177"/>
      <c r="I281" s="177"/>
      <c r="J281" s="177"/>
      <c r="K281" s="177"/>
      <c r="L281" s="174"/>
      <c r="M281" s="1" t="n">
        <f aca="false">IF(L281=1,5,H281+I281+J281+K281)</f>
        <v>0</v>
      </c>
      <c r="N281" s="1" t="n">
        <f aca="false">IF(AND(M281&gt;M280,K281=0),1,0)</f>
        <v>0</v>
      </c>
      <c r="O281" s="1" t="n">
        <f aca="false">K281</f>
        <v>0</v>
      </c>
      <c r="P281" s="1" t="n">
        <f aca="false">K280</f>
        <v>0</v>
      </c>
      <c r="Q281" s="1" t="n">
        <f aca="false">IF(AND(M281&lt;M280,N281=0,K280=0),1,0)</f>
        <v>0</v>
      </c>
      <c r="R281" s="1" t="n">
        <f aca="false">M281</f>
        <v>0</v>
      </c>
      <c r="S281" s="1" t="n">
        <f aca="false">M280</f>
        <v>0</v>
      </c>
      <c r="T281" s="1" t="n">
        <f aca="false">N281*3+O281*2+P281*1+Q281*0</f>
        <v>0</v>
      </c>
      <c r="U281" s="1" t="n">
        <f aca="false">R281-S281</f>
        <v>0</v>
      </c>
      <c r="V281" s="175"/>
    </row>
    <row r="282" customFormat="false" ht="15.75" hidden="false" customHeight="false" outlineLevel="0" collapsed="false">
      <c r="A282" s="3" t="n">
        <f aca="false">A281</f>
        <v>18</v>
      </c>
      <c r="B282" s="169" t="n">
        <v>141</v>
      </c>
      <c r="C282" s="170" t="str">
        <f aca="false">IFERROR(VLOOKUP(B282,rozpis_tisk!$A$1:$C$177,2,0),"")</f>
        <v>HC Rakovník</v>
      </c>
      <c r="D282" s="171" t="str">
        <f aca="false">IFERROR(VLOOKUP(B282,rozpis_tisk!$A$1:$C$177,3,0),"")</f>
        <v>SK Černošice</v>
      </c>
      <c r="E282" s="169" t="str">
        <f aca="false">IFERROR(VLOOKUP(B282,rozpis_tisk!$A$2:$C$177,2,0),"")</f>
        <v>HC Rakovník</v>
      </c>
      <c r="F282" s="172" t="s">
        <v>188</v>
      </c>
      <c r="G282" s="190"/>
      <c r="H282" s="177"/>
      <c r="I282" s="177"/>
      <c r="J282" s="177"/>
      <c r="K282" s="177"/>
      <c r="L282" s="174"/>
      <c r="M282" s="1" t="n">
        <f aca="false">IF(L282=1,5,H282+I282+J282+K282)</f>
        <v>0</v>
      </c>
      <c r="N282" s="1" t="n">
        <f aca="false">IF(AND(M282&gt;M283,K282=0),1,0)</f>
        <v>0</v>
      </c>
      <c r="O282" s="1" t="n">
        <f aca="false">K282</f>
        <v>0</v>
      </c>
      <c r="P282" s="1" t="n">
        <f aca="false">K283</f>
        <v>0</v>
      </c>
      <c r="Q282" s="1" t="n">
        <f aca="false">IF(AND(M282&lt;M283,P282=0,K282=0),1,0)</f>
        <v>0</v>
      </c>
      <c r="R282" s="1" t="n">
        <f aca="false">M282</f>
        <v>0</v>
      </c>
      <c r="S282" s="1" t="n">
        <f aca="false">M283</f>
        <v>0</v>
      </c>
      <c r="T282" s="1" t="n">
        <f aca="false">N282*3+O282*2+P282*1+Q282*0</f>
        <v>0</v>
      </c>
      <c r="U282" s="1" t="n">
        <f aca="false">R282-S282</f>
        <v>0</v>
      </c>
      <c r="V282" s="175" t="str">
        <f aca="false">IF(M282=M283,"Dopiš SN","")</f>
        <v>Dopiš SN</v>
      </c>
    </row>
    <row r="283" customFormat="false" ht="15.75" hidden="false" customHeight="false" outlineLevel="0" collapsed="false">
      <c r="A283" s="3" t="n">
        <f aca="false">A282</f>
        <v>18</v>
      </c>
      <c r="B283" s="3" t="n">
        <f aca="false">B282</f>
        <v>141</v>
      </c>
      <c r="C283" s="170"/>
      <c r="D283" s="171"/>
      <c r="E283" s="3" t="str">
        <f aca="false">IFERROR(VLOOKUP(B283,rozpis_tisk!$A$2:$C$177,3,0),"")</f>
        <v>SK Černošice</v>
      </c>
      <c r="F283" s="3" t="s">
        <v>189</v>
      </c>
      <c r="G283" s="176"/>
      <c r="H283" s="177"/>
      <c r="I283" s="177"/>
      <c r="J283" s="177"/>
      <c r="K283" s="177"/>
      <c r="L283" s="174"/>
      <c r="M283" s="1" t="n">
        <f aca="false">IF(L283=1,5,H283+I283+J283+K283)</f>
        <v>0</v>
      </c>
      <c r="N283" s="1" t="n">
        <f aca="false">IF(AND(M283&gt;M282,K283=0),1,0)</f>
        <v>0</v>
      </c>
      <c r="O283" s="1" t="n">
        <f aca="false">K283</f>
        <v>0</v>
      </c>
      <c r="P283" s="1" t="n">
        <f aca="false">K282</f>
        <v>0</v>
      </c>
      <c r="Q283" s="1" t="n">
        <f aca="false">IF(AND(M283&lt;M282,N283=0,K282=0),1,0)</f>
        <v>0</v>
      </c>
      <c r="R283" s="1" t="n">
        <f aca="false">M283</f>
        <v>0</v>
      </c>
      <c r="S283" s="1" t="n">
        <f aca="false">M282</f>
        <v>0</v>
      </c>
      <c r="T283" s="1" t="n">
        <f aca="false">N283*3+O283*2+P283*1+Q283*0</f>
        <v>0</v>
      </c>
      <c r="U283" s="1" t="n">
        <f aca="false">R283-S283</f>
        <v>0</v>
      </c>
      <c r="V283" s="175"/>
    </row>
    <row r="284" customFormat="false" ht="15.75" hidden="false" customHeight="false" outlineLevel="0" collapsed="false">
      <c r="A284" s="3" t="n">
        <f aca="false">A283</f>
        <v>18</v>
      </c>
      <c r="B284" s="169" t="n">
        <v>142</v>
      </c>
      <c r="C284" s="170" t="str">
        <f aca="false">IFERROR(VLOOKUP(B284,rozpis_tisk!$A$1:$C$177,2,0),"")</f>
        <v>HC Junior Mělník</v>
      </c>
      <c r="D284" s="171" t="str">
        <f aca="false">IFERROR(VLOOKUP(B284,rozpis_tisk!$A$1:$C$177,3,0),"")</f>
        <v>Slavoj Velké Popovice</v>
      </c>
      <c r="E284" s="169" t="str">
        <f aca="false">IFERROR(VLOOKUP(B284,rozpis_tisk!$A$2:$C$177,2,0),"")</f>
        <v>HC Junior Mělník</v>
      </c>
      <c r="F284" s="172" t="s">
        <v>188</v>
      </c>
      <c r="G284" s="190"/>
      <c r="H284" s="177"/>
      <c r="I284" s="177"/>
      <c r="J284" s="177"/>
      <c r="K284" s="177"/>
      <c r="L284" s="174"/>
      <c r="M284" s="1" t="n">
        <f aca="false">IF(L284=1,5,H284+I284+J284+K284)</f>
        <v>0</v>
      </c>
      <c r="N284" s="1" t="n">
        <f aca="false">IF(AND(M284&gt;M285,K284=0),1,0)</f>
        <v>0</v>
      </c>
      <c r="O284" s="1" t="n">
        <f aca="false">K284</f>
        <v>0</v>
      </c>
      <c r="P284" s="1" t="n">
        <f aca="false">K285</f>
        <v>0</v>
      </c>
      <c r="Q284" s="1" t="n">
        <f aca="false">IF(AND(M284&lt;M285,P284=0,K284=0),1,0)</f>
        <v>0</v>
      </c>
      <c r="R284" s="1" t="n">
        <f aca="false">M284</f>
        <v>0</v>
      </c>
      <c r="S284" s="1" t="n">
        <f aca="false">M285</f>
        <v>0</v>
      </c>
      <c r="T284" s="1" t="n">
        <f aca="false">N284*3+O284*2+P284*1+Q284*0</f>
        <v>0</v>
      </c>
      <c r="U284" s="1" t="n">
        <f aca="false">R284-S284</f>
        <v>0</v>
      </c>
      <c r="V284" s="175" t="str">
        <f aca="false">IF(M284=M285,"Dopiš SN","")</f>
        <v>Dopiš SN</v>
      </c>
    </row>
    <row r="285" customFormat="false" ht="15.75" hidden="false" customHeight="false" outlineLevel="0" collapsed="false">
      <c r="A285" s="3" t="n">
        <f aca="false">A284</f>
        <v>18</v>
      </c>
      <c r="B285" s="3" t="n">
        <f aca="false">B284</f>
        <v>142</v>
      </c>
      <c r="C285" s="170"/>
      <c r="D285" s="171"/>
      <c r="E285" s="3" t="str">
        <f aca="false">IFERROR(VLOOKUP(B285,rozpis_tisk!$A$2:$C$177,3,0),"")</f>
        <v>Slavoj Velké Popovice</v>
      </c>
      <c r="F285" s="3" t="s">
        <v>189</v>
      </c>
      <c r="G285" s="176"/>
      <c r="H285" s="177"/>
      <c r="I285" s="177"/>
      <c r="J285" s="177"/>
      <c r="K285" s="177"/>
      <c r="L285" s="174"/>
      <c r="M285" s="1" t="n">
        <f aca="false">IF(L285=1,5,H285+I285+J285+K285)</f>
        <v>0</v>
      </c>
      <c r="N285" s="1" t="n">
        <f aca="false">IF(AND(M285&gt;M284,K285=0),1,0)</f>
        <v>0</v>
      </c>
      <c r="O285" s="1" t="n">
        <f aca="false">K285</f>
        <v>0</v>
      </c>
      <c r="P285" s="1" t="n">
        <f aca="false">K284</f>
        <v>0</v>
      </c>
      <c r="Q285" s="1" t="n">
        <f aca="false">IF(AND(M285&lt;M284,N285=0,K284=0),1,0)</f>
        <v>0</v>
      </c>
      <c r="R285" s="1" t="n">
        <f aca="false">M285</f>
        <v>0</v>
      </c>
      <c r="S285" s="1" t="n">
        <f aca="false">M284</f>
        <v>0</v>
      </c>
      <c r="T285" s="1" t="n">
        <f aca="false">N285*3+O285*2+P285*1+Q285*0</f>
        <v>0</v>
      </c>
      <c r="U285" s="1" t="n">
        <f aca="false">R285-S285</f>
        <v>0</v>
      </c>
      <c r="V285" s="175"/>
    </row>
    <row r="286" customFormat="false" ht="15.75" hidden="false" customHeight="false" outlineLevel="0" collapsed="false">
      <c r="A286" s="3" t="n">
        <f aca="false">A285</f>
        <v>18</v>
      </c>
      <c r="B286" s="169" t="n">
        <v>143</v>
      </c>
      <c r="C286" s="170" t="str">
        <f aca="false">IFERROR(VLOOKUP(B286,rozpis_tisk!$A$1:$C$177,2,0),"")</f>
        <v>HK LEV Slaný</v>
      </c>
      <c r="D286" s="171" t="str">
        <f aca="false">IFERROR(VLOOKUP(B286,rozpis_tisk!$A$1:$C$177,3,0),"")</f>
        <v>HC Příbram</v>
      </c>
      <c r="E286" s="169" t="str">
        <f aca="false">IFERROR(VLOOKUP(B286,rozpis_tisk!$A$2:$C$177,2,0),"")</f>
        <v>HK LEV Slaný</v>
      </c>
      <c r="F286" s="172" t="s">
        <v>188</v>
      </c>
      <c r="G286" s="190"/>
      <c r="H286" s="177"/>
      <c r="I286" s="177"/>
      <c r="J286" s="177"/>
      <c r="K286" s="177"/>
      <c r="L286" s="174"/>
      <c r="M286" s="1" t="n">
        <f aca="false">IF(L286=1,5,H286+I286+J286+K286)</f>
        <v>0</v>
      </c>
      <c r="N286" s="1" t="n">
        <f aca="false">IF(AND(M286&gt;M287,K286=0),1,0)</f>
        <v>0</v>
      </c>
      <c r="O286" s="1" t="n">
        <f aca="false">K286</f>
        <v>0</v>
      </c>
      <c r="P286" s="1" t="n">
        <f aca="false">K287</f>
        <v>0</v>
      </c>
      <c r="Q286" s="1" t="n">
        <f aca="false">IF(AND(M286&lt;M287,P286=0,K286=0),1,0)</f>
        <v>0</v>
      </c>
      <c r="R286" s="1" t="n">
        <f aca="false">M286</f>
        <v>0</v>
      </c>
      <c r="S286" s="1" t="n">
        <f aca="false">M287</f>
        <v>0</v>
      </c>
      <c r="T286" s="1" t="n">
        <f aca="false">N286*3+O286*2+P286*1+Q286*0</f>
        <v>0</v>
      </c>
      <c r="U286" s="1" t="n">
        <f aca="false">R286-S286</f>
        <v>0</v>
      </c>
      <c r="V286" s="175" t="str">
        <f aca="false">IF(M286=M287,"Dopiš SN","")</f>
        <v>Dopiš SN</v>
      </c>
    </row>
    <row r="287" customFormat="false" ht="15.75" hidden="false" customHeight="false" outlineLevel="0" collapsed="false">
      <c r="A287" s="3" t="n">
        <f aca="false">A286</f>
        <v>18</v>
      </c>
      <c r="B287" s="3" t="n">
        <f aca="false">B286</f>
        <v>143</v>
      </c>
      <c r="C287" s="170"/>
      <c r="D287" s="171"/>
      <c r="E287" s="3" t="str">
        <f aca="false">IFERROR(VLOOKUP(B287,rozpis_tisk!$A$2:$C$177,3,0),"")</f>
        <v>HC Příbram</v>
      </c>
      <c r="F287" s="3" t="s">
        <v>189</v>
      </c>
      <c r="G287" s="176"/>
      <c r="H287" s="177"/>
      <c r="I287" s="177"/>
      <c r="J287" s="177"/>
      <c r="K287" s="177"/>
      <c r="L287" s="174"/>
      <c r="M287" s="1" t="n">
        <f aca="false">IF(L287=1,5,H287+I287+J287+K287)</f>
        <v>0</v>
      </c>
      <c r="N287" s="1" t="n">
        <f aca="false">IF(AND(M287&gt;M286,K287=0),1,0)</f>
        <v>0</v>
      </c>
      <c r="O287" s="1" t="n">
        <f aca="false">K287</f>
        <v>0</v>
      </c>
      <c r="P287" s="1" t="n">
        <f aca="false">K286</f>
        <v>0</v>
      </c>
      <c r="Q287" s="1" t="n">
        <f aca="false">IF(AND(M287&lt;M286,N287=0,K286=0),1,0)</f>
        <v>0</v>
      </c>
      <c r="R287" s="1" t="n">
        <f aca="false">M287</f>
        <v>0</v>
      </c>
      <c r="S287" s="1" t="n">
        <f aca="false">M286</f>
        <v>0</v>
      </c>
      <c r="T287" s="1" t="n">
        <f aca="false">N287*3+O287*2+P287*1+Q287*0</f>
        <v>0</v>
      </c>
      <c r="U287" s="1" t="n">
        <f aca="false">R287-S287</f>
        <v>0</v>
      </c>
      <c r="V287" s="175"/>
    </row>
    <row r="288" customFormat="false" ht="15.75" hidden="false" customHeight="false" outlineLevel="0" collapsed="false">
      <c r="A288" s="3" t="n">
        <f aca="false">A287</f>
        <v>18</v>
      </c>
      <c r="B288" s="169" t="n">
        <v>144</v>
      </c>
      <c r="C288" s="170" t="str">
        <f aca="false">IFERROR(VLOOKUP(B288,rozpis_tisk!$A$1:$C$177,2,0),"")</f>
        <v>HK Králův Dvůr</v>
      </c>
      <c r="D288" s="171" t="str">
        <f aca="false">IFERROR(VLOOKUP(B288,rozpis_tisk!$A$1:$C$177,3,0),"")</f>
        <v>HK Kralupy nad Vltavou</v>
      </c>
      <c r="E288" s="169" t="str">
        <f aca="false">IFERROR(VLOOKUP(B288,rozpis_tisk!$A$2:$C$177,2,0),"")</f>
        <v>HK Králův Dvůr</v>
      </c>
      <c r="F288" s="172" t="s">
        <v>188</v>
      </c>
      <c r="G288" s="190"/>
      <c r="H288" s="177"/>
      <c r="I288" s="177"/>
      <c r="J288" s="177"/>
      <c r="K288" s="177"/>
      <c r="L288" s="174"/>
      <c r="M288" s="1" t="n">
        <f aca="false">IF(L288=1,5,H288+I288+J288+K288)</f>
        <v>0</v>
      </c>
      <c r="N288" s="1" t="n">
        <f aca="false">IF(AND(M288&gt;M289,K288=0),1,0)</f>
        <v>0</v>
      </c>
      <c r="O288" s="1" t="n">
        <f aca="false">K288</f>
        <v>0</v>
      </c>
      <c r="P288" s="1" t="n">
        <f aca="false">K289</f>
        <v>0</v>
      </c>
      <c r="Q288" s="1" t="n">
        <f aca="false">IF(AND(M288&lt;M289,P288=0,K288=0),1,0)</f>
        <v>0</v>
      </c>
      <c r="R288" s="1" t="n">
        <f aca="false">M288</f>
        <v>0</v>
      </c>
      <c r="S288" s="1" t="n">
        <f aca="false">M289</f>
        <v>0</v>
      </c>
      <c r="T288" s="1" t="n">
        <f aca="false">N288*3+O288*2+P288*1+Q288*0</f>
        <v>0</v>
      </c>
      <c r="U288" s="1" t="n">
        <f aca="false">R288-S288</f>
        <v>0</v>
      </c>
      <c r="V288" s="175" t="str">
        <f aca="false">IF(M288=M289,"Dopiš SN","")</f>
        <v>Dopiš SN</v>
      </c>
    </row>
    <row r="289" customFormat="false" ht="15.75" hidden="false" customHeight="false" outlineLevel="0" collapsed="false">
      <c r="A289" s="3" t="n">
        <f aca="false">A288</f>
        <v>18</v>
      </c>
      <c r="B289" s="3" t="n">
        <f aca="false">B288</f>
        <v>144</v>
      </c>
      <c r="C289" s="170"/>
      <c r="D289" s="171"/>
      <c r="E289" s="3" t="str">
        <f aca="false">IFERROR(VLOOKUP(B289,rozpis_tisk!$A$2:$C$177,3,0),"")</f>
        <v>HK Kralupy nad Vltavou</v>
      </c>
      <c r="F289" s="3" t="s">
        <v>189</v>
      </c>
      <c r="G289" s="176"/>
      <c r="H289" s="177"/>
      <c r="I289" s="177"/>
      <c r="J289" s="177"/>
      <c r="K289" s="177"/>
      <c r="L289" s="174"/>
      <c r="M289" s="1" t="n">
        <f aca="false">IF(L289=1,5,H289+I289+J289+K289)</f>
        <v>0</v>
      </c>
      <c r="N289" s="1" t="n">
        <f aca="false">IF(AND(M289&gt;M288,K289=0),1,0)</f>
        <v>0</v>
      </c>
      <c r="O289" s="1" t="n">
        <f aca="false">K289</f>
        <v>0</v>
      </c>
      <c r="P289" s="1" t="n">
        <f aca="false">K288</f>
        <v>0</v>
      </c>
      <c r="Q289" s="1" t="n">
        <f aca="false">IF(AND(M289&lt;M288,N289=0,K288=0),1,0)</f>
        <v>0</v>
      </c>
      <c r="R289" s="1" t="n">
        <f aca="false">M289</f>
        <v>0</v>
      </c>
      <c r="S289" s="1" t="n">
        <f aca="false">M288</f>
        <v>0</v>
      </c>
      <c r="T289" s="1" t="n">
        <f aca="false">N289*3+O289*2+P289*1+Q289*0</f>
        <v>0</v>
      </c>
      <c r="U289" s="1" t="n">
        <f aca="false">R289-S289</f>
        <v>0</v>
      </c>
      <c r="V289" s="175"/>
    </row>
    <row r="290" customFormat="false" ht="15.75" hidden="false" customHeight="false" outlineLevel="0" collapsed="false">
      <c r="A290" s="3" t="n">
        <v>19</v>
      </c>
      <c r="B290" s="169" t="n">
        <v>145</v>
      </c>
      <c r="C290" s="170" t="str">
        <f aca="false">IFERROR(VLOOKUP(B290,rozpis_tisk!$A$1:$C$177,2,0),"")</f>
        <v>HK LEV Slaný</v>
      </c>
      <c r="D290" s="171" t="str">
        <f aca="false">IFERROR(VLOOKUP(B290,rozpis_tisk!$A$1:$C$177,3,0),"")</f>
        <v>HC Poděbrady</v>
      </c>
      <c r="E290" s="169" t="str">
        <f aca="false">IFERROR(VLOOKUP(B290,rozpis_tisk!$A$2:$C$177,2,0),"")</f>
        <v>HK LEV Slaný</v>
      </c>
      <c r="F290" s="172" t="s">
        <v>188</v>
      </c>
      <c r="G290" s="190"/>
      <c r="H290" s="177"/>
      <c r="I290" s="177"/>
      <c r="J290" s="177"/>
      <c r="K290" s="177"/>
      <c r="L290" s="174"/>
      <c r="M290" s="1" t="n">
        <f aca="false">IF(L290=1,5,H290+I290+J290+K290)</f>
        <v>0</v>
      </c>
      <c r="N290" s="1" t="n">
        <f aca="false">IF(AND(M290&gt;M291,K290=0),1,0)</f>
        <v>0</v>
      </c>
      <c r="O290" s="1" t="n">
        <f aca="false">K290</f>
        <v>0</v>
      </c>
      <c r="P290" s="1" t="n">
        <f aca="false">K291</f>
        <v>0</v>
      </c>
      <c r="Q290" s="1" t="n">
        <f aca="false">IF(AND(M290&lt;M291,P290=0,K290=0),1,0)</f>
        <v>0</v>
      </c>
      <c r="R290" s="1" t="n">
        <f aca="false">M290</f>
        <v>0</v>
      </c>
      <c r="S290" s="1" t="n">
        <f aca="false">M291</f>
        <v>0</v>
      </c>
      <c r="T290" s="1" t="n">
        <f aca="false">N290*3+O290*2+P290*1+Q290*0</f>
        <v>0</v>
      </c>
      <c r="U290" s="1" t="n">
        <f aca="false">R290-S290</f>
        <v>0</v>
      </c>
      <c r="V290" s="175" t="str">
        <f aca="false">IF(M290=M291,"Dopiš SN","")</f>
        <v>Dopiš SN</v>
      </c>
    </row>
    <row r="291" customFormat="false" ht="15.75" hidden="false" customHeight="false" outlineLevel="0" collapsed="false">
      <c r="A291" s="3" t="n">
        <f aca="false">A290</f>
        <v>19</v>
      </c>
      <c r="B291" s="3" t="n">
        <f aca="false">B290</f>
        <v>145</v>
      </c>
      <c r="C291" s="170"/>
      <c r="D291" s="171"/>
      <c r="E291" s="3" t="str">
        <f aca="false">IFERROR(VLOOKUP(B291,rozpis_tisk!$A$2:$C$177,3,0),"")</f>
        <v>HC Poděbrady</v>
      </c>
      <c r="F291" s="3" t="s">
        <v>189</v>
      </c>
      <c r="G291" s="176"/>
      <c r="H291" s="177"/>
      <c r="I291" s="177"/>
      <c r="J291" s="177"/>
      <c r="K291" s="177"/>
      <c r="L291" s="174"/>
      <c r="M291" s="1" t="n">
        <f aca="false">IF(L291=1,5,H291+I291+J291+K291)</f>
        <v>0</v>
      </c>
      <c r="N291" s="1" t="n">
        <f aca="false">IF(AND(M291&gt;M290,K291=0),1,0)</f>
        <v>0</v>
      </c>
      <c r="O291" s="1" t="n">
        <f aca="false">K291</f>
        <v>0</v>
      </c>
      <c r="P291" s="1" t="n">
        <f aca="false">K290</f>
        <v>0</v>
      </c>
      <c r="Q291" s="1" t="n">
        <f aca="false">IF(AND(M291&lt;M290,N291=0,K290=0),1,0)</f>
        <v>0</v>
      </c>
      <c r="R291" s="1" t="n">
        <f aca="false">M291</f>
        <v>0</v>
      </c>
      <c r="S291" s="1" t="n">
        <f aca="false">M290</f>
        <v>0</v>
      </c>
      <c r="T291" s="1" t="n">
        <f aca="false">N291*3+O291*2+P291*1+Q291*0</f>
        <v>0</v>
      </c>
      <c r="U291" s="1" t="n">
        <f aca="false">R291-S291</f>
        <v>0</v>
      </c>
      <c r="V291" s="175"/>
    </row>
    <row r="292" customFormat="false" ht="15.75" hidden="false" customHeight="false" outlineLevel="0" collapsed="false">
      <c r="A292" s="3" t="n">
        <f aca="false">A291</f>
        <v>19</v>
      </c>
      <c r="B292" s="169" t="n">
        <v>146</v>
      </c>
      <c r="C292" s="170" t="str">
        <f aca="false">IFERROR(VLOOKUP(B292,rozpis_tisk!$A$1:$C$177,2,0),"")</f>
        <v>HC Junior Mělník</v>
      </c>
      <c r="D292" s="171" t="str">
        <f aca="false">IFERROR(VLOOKUP(B292,rozpis_tisk!$A$1:$C$177,3,0),"")</f>
        <v>SK Sršni Kutná Hora</v>
      </c>
      <c r="E292" s="169" t="str">
        <f aca="false">IFERROR(VLOOKUP(B292,rozpis_tisk!$A$2:$C$177,2,0),"")</f>
        <v>HC Junior Mělník</v>
      </c>
      <c r="F292" s="172" t="s">
        <v>188</v>
      </c>
      <c r="G292" s="190"/>
      <c r="H292" s="177"/>
      <c r="I292" s="177"/>
      <c r="J292" s="177"/>
      <c r="K292" s="177"/>
      <c r="L292" s="174"/>
      <c r="M292" s="1" t="n">
        <f aca="false">IF(L292=1,5,H292+I292+J292+K292)</f>
        <v>0</v>
      </c>
      <c r="N292" s="1" t="n">
        <f aca="false">IF(AND(M292&gt;M293,K292=0),1,0)</f>
        <v>0</v>
      </c>
      <c r="O292" s="1" t="n">
        <f aca="false">K292</f>
        <v>0</v>
      </c>
      <c r="P292" s="1" t="n">
        <f aca="false">K293</f>
        <v>0</v>
      </c>
      <c r="Q292" s="1" t="n">
        <f aca="false">IF(AND(M292&lt;M293,P292=0,K292=0),1,0)</f>
        <v>0</v>
      </c>
      <c r="R292" s="1" t="n">
        <f aca="false">M292</f>
        <v>0</v>
      </c>
      <c r="S292" s="1" t="n">
        <f aca="false">M293</f>
        <v>0</v>
      </c>
      <c r="T292" s="1" t="n">
        <f aca="false">N292*3+O292*2+P292*1+Q292*0</f>
        <v>0</v>
      </c>
      <c r="U292" s="1" t="n">
        <f aca="false">R292-S292</f>
        <v>0</v>
      </c>
      <c r="V292" s="175" t="str">
        <f aca="false">IF(M292=M293,"Dopiš SN","")</f>
        <v>Dopiš SN</v>
      </c>
    </row>
    <row r="293" customFormat="false" ht="15.75" hidden="false" customHeight="false" outlineLevel="0" collapsed="false">
      <c r="A293" s="3" t="n">
        <f aca="false">A292</f>
        <v>19</v>
      </c>
      <c r="B293" s="3" t="n">
        <f aca="false">B292</f>
        <v>146</v>
      </c>
      <c r="C293" s="170"/>
      <c r="D293" s="171"/>
      <c r="E293" s="3" t="str">
        <f aca="false">IFERROR(VLOOKUP(B293,rozpis_tisk!$A$2:$C$177,3,0),"")</f>
        <v>SK Sršni Kutná Hora</v>
      </c>
      <c r="F293" s="3" t="s">
        <v>189</v>
      </c>
      <c r="G293" s="176"/>
      <c r="H293" s="177"/>
      <c r="I293" s="177"/>
      <c r="J293" s="177"/>
      <c r="K293" s="177"/>
      <c r="L293" s="174"/>
      <c r="M293" s="1" t="n">
        <f aca="false">IF(L293=1,5,H293+I293+J293+K293)</f>
        <v>0</v>
      </c>
      <c r="N293" s="1" t="n">
        <f aca="false">IF(AND(M293&gt;M292,K293=0),1,0)</f>
        <v>0</v>
      </c>
      <c r="O293" s="1" t="n">
        <f aca="false">K293</f>
        <v>0</v>
      </c>
      <c r="P293" s="1" t="n">
        <f aca="false">K292</f>
        <v>0</v>
      </c>
      <c r="Q293" s="1" t="n">
        <f aca="false">IF(AND(M293&lt;M292,N293=0,K292=0),1,0)</f>
        <v>0</v>
      </c>
      <c r="R293" s="1" t="n">
        <f aca="false">M293</f>
        <v>0</v>
      </c>
      <c r="S293" s="1" t="n">
        <f aca="false">M292</f>
        <v>0</v>
      </c>
      <c r="T293" s="1" t="n">
        <f aca="false">N293*3+O293*2+P293*1+Q293*0</f>
        <v>0</v>
      </c>
      <c r="U293" s="1" t="n">
        <f aca="false">R293-S293</f>
        <v>0</v>
      </c>
      <c r="V293" s="175"/>
    </row>
    <row r="294" customFormat="false" ht="15.75" hidden="false" customHeight="false" outlineLevel="0" collapsed="false">
      <c r="A294" s="3" t="n">
        <f aca="false">A293</f>
        <v>19</v>
      </c>
      <c r="B294" s="169" t="n">
        <v>147</v>
      </c>
      <c r="C294" s="170" t="str">
        <f aca="false">IFERROR(VLOOKUP(B294,rozpis_tisk!$A$1:$C$177,2,0),"")</f>
        <v>SK Černošice</v>
      </c>
      <c r="D294" s="171" t="str">
        <f aca="false">IFERROR(VLOOKUP(B294,rozpis_tisk!$A$1:$C$177,3,0),"")</f>
        <v>HC Žabonosy</v>
      </c>
      <c r="E294" s="169" t="str">
        <f aca="false">IFERROR(VLOOKUP(B294,rozpis_tisk!$A$2:$C$177,2,0),"")</f>
        <v>SK Černošice</v>
      </c>
      <c r="F294" s="172" t="s">
        <v>188</v>
      </c>
      <c r="G294" s="190"/>
      <c r="H294" s="177"/>
      <c r="I294" s="177"/>
      <c r="J294" s="177"/>
      <c r="K294" s="177"/>
      <c r="L294" s="174"/>
      <c r="M294" s="1" t="n">
        <f aca="false">IF(L294=1,5,H294+I294+J294+K294)</f>
        <v>0</v>
      </c>
      <c r="N294" s="1" t="n">
        <f aca="false">IF(AND(M294&gt;M295,K294=0),1,0)</f>
        <v>0</v>
      </c>
      <c r="O294" s="1" t="n">
        <f aca="false">K294</f>
        <v>0</v>
      </c>
      <c r="P294" s="1" t="n">
        <f aca="false">K295</f>
        <v>0</v>
      </c>
      <c r="Q294" s="1" t="n">
        <f aca="false">IF(AND(M294&lt;M295,P294=0,K294=0),1,0)</f>
        <v>0</v>
      </c>
      <c r="R294" s="1" t="n">
        <f aca="false">M294</f>
        <v>0</v>
      </c>
      <c r="S294" s="1" t="n">
        <f aca="false">M295</f>
        <v>0</v>
      </c>
      <c r="T294" s="1" t="n">
        <f aca="false">N294*3+O294*2+P294*1+Q294*0</f>
        <v>0</v>
      </c>
      <c r="U294" s="1" t="n">
        <f aca="false">R294-S294</f>
        <v>0</v>
      </c>
      <c r="V294" s="175" t="str">
        <f aca="false">IF(M294=M295,"Dopiš SN","")</f>
        <v>Dopiš SN</v>
      </c>
    </row>
    <row r="295" customFormat="false" ht="15.75" hidden="false" customHeight="false" outlineLevel="0" collapsed="false">
      <c r="A295" s="3" t="n">
        <f aca="false">A294</f>
        <v>19</v>
      </c>
      <c r="B295" s="3" t="n">
        <f aca="false">B294</f>
        <v>147</v>
      </c>
      <c r="C295" s="170"/>
      <c r="D295" s="171"/>
      <c r="E295" s="3" t="str">
        <f aca="false">IFERROR(VLOOKUP(B295,rozpis_tisk!$A$2:$C$177,3,0),"")</f>
        <v>HC Žabonosy</v>
      </c>
      <c r="F295" s="3" t="s">
        <v>189</v>
      </c>
      <c r="G295" s="176"/>
      <c r="H295" s="177"/>
      <c r="I295" s="177"/>
      <c r="J295" s="177"/>
      <c r="K295" s="177"/>
      <c r="L295" s="174"/>
      <c r="M295" s="1" t="n">
        <f aca="false">IF(L295=1,5,H295+I295+J295+K295)</f>
        <v>0</v>
      </c>
      <c r="N295" s="1" t="n">
        <f aca="false">IF(AND(M295&gt;M294,K295=0),1,0)</f>
        <v>0</v>
      </c>
      <c r="O295" s="1" t="n">
        <f aca="false">K295</f>
        <v>0</v>
      </c>
      <c r="P295" s="1" t="n">
        <f aca="false">K294</f>
        <v>0</v>
      </c>
      <c r="Q295" s="1" t="n">
        <f aca="false">IF(AND(M295&lt;M294,N295=0,K294=0),1,0)</f>
        <v>0</v>
      </c>
      <c r="R295" s="1" t="n">
        <f aca="false">M295</f>
        <v>0</v>
      </c>
      <c r="S295" s="1" t="n">
        <f aca="false">M294</f>
        <v>0</v>
      </c>
      <c r="T295" s="1" t="n">
        <f aca="false">N295*3+O295*2+P295*1+Q295*0</f>
        <v>0</v>
      </c>
      <c r="U295" s="1" t="n">
        <f aca="false">R295-S295</f>
        <v>0</v>
      </c>
      <c r="V295" s="175"/>
    </row>
    <row r="296" customFormat="false" ht="15.75" hidden="false" customHeight="false" outlineLevel="0" collapsed="false">
      <c r="A296" s="3" t="n">
        <f aca="false">A295</f>
        <v>19</v>
      </c>
      <c r="B296" s="169" t="n">
        <v>148</v>
      </c>
      <c r="C296" s="170" t="str">
        <f aca="false">IFERROR(VLOOKUP(B296,rozpis_tisk!$A$1:$C$177,2,0),"")</f>
        <v>Slavoj Velké Popovice</v>
      </c>
      <c r="D296" s="171" t="str">
        <f aca="false">IFERROR(VLOOKUP(B296,rozpis_tisk!$A$1:$C$177,3,0),"")</f>
        <v>HC LEV Benešov</v>
      </c>
      <c r="E296" s="169" t="str">
        <f aca="false">IFERROR(VLOOKUP(B296,rozpis_tisk!$A$2:$C$177,2,0),"")</f>
        <v>Slavoj Velké Popovice</v>
      </c>
      <c r="F296" s="172" t="s">
        <v>188</v>
      </c>
      <c r="G296" s="190"/>
      <c r="H296" s="177"/>
      <c r="I296" s="177"/>
      <c r="J296" s="177"/>
      <c r="K296" s="177"/>
      <c r="L296" s="174"/>
      <c r="M296" s="1" t="n">
        <f aca="false">IF(L296=1,5,H296+I296+J296+K296)</f>
        <v>0</v>
      </c>
      <c r="N296" s="1" t="n">
        <f aca="false">IF(AND(M296&gt;M297,K296=0),1,0)</f>
        <v>0</v>
      </c>
      <c r="O296" s="1" t="n">
        <f aca="false">K296</f>
        <v>0</v>
      </c>
      <c r="P296" s="1" t="n">
        <f aca="false">K297</f>
        <v>0</v>
      </c>
      <c r="Q296" s="1" t="n">
        <f aca="false">IF(AND(M296&lt;M297,P296=0,K296=0),1,0)</f>
        <v>0</v>
      </c>
      <c r="R296" s="1" t="n">
        <f aca="false">M296</f>
        <v>0</v>
      </c>
      <c r="S296" s="1" t="n">
        <f aca="false">M297</f>
        <v>0</v>
      </c>
      <c r="T296" s="1" t="n">
        <f aca="false">N296*3+O296*2+P296*1+Q296*0</f>
        <v>0</v>
      </c>
      <c r="U296" s="1" t="n">
        <f aca="false">R296-S296</f>
        <v>0</v>
      </c>
      <c r="V296" s="175" t="str">
        <f aca="false">IF(M296=M297,"Dopiš SN","")</f>
        <v>Dopiš SN</v>
      </c>
    </row>
    <row r="297" customFormat="false" ht="15.75" hidden="false" customHeight="false" outlineLevel="0" collapsed="false">
      <c r="A297" s="3" t="n">
        <f aca="false">A296</f>
        <v>19</v>
      </c>
      <c r="B297" s="3" t="n">
        <f aca="false">B296</f>
        <v>148</v>
      </c>
      <c r="C297" s="170"/>
      <c r="D297" s="171"/>
      <c r="E297" s="3" t="str">
        <f aca="false">IFERROR(VLOOKUP(B297,rozpis_tisk!$A$2:$C$177,3,0),"")</f>
        <v>HC LEV Benešov</v>
      </c>
      <c r="F297" s="3" t="s">
        <v>189</v>
      </c>
      <c r="G297" s="176"/>
      <c r="H297" s="177"/>
      <c r="I297" s="177"/>
      <c r="J297" s="177"/>
      <c r="K297" s="177"/>
      <c r="L297" s="174"/>
      <c r="M297" s="1" t="n">
        <f aca="false">IF(L297=1,5,H297+I297+J297+K297)</f>
        <v>0</v>
      </c>
      <c r="N297" s="1" t="n">
        <f aca="false">IF(AND(M297&gt;M296,K297=0),1,0)</f>
        <v>0</v>
      </c>
      <c r="O297" s="1" t="n">
        <f aca="false">K297</f>
        <v>0</v>
      </c>
      <c r="P297" s="1" t="n">
        <f aca="false">K296</f>
        <v>0</v>
      </c>
      <c r="Q297" s="1" t="n">
        <f aca="false">IF(AND(M297&lt;M296,N297=0,K296=0),1,0)</f>
        <v>0</v>
      </c>
      <c r="R297" s="1" t="n">
        <f aca="false">M297</f>
        <v>0</v>
      </c>
      <c r="S297" s="1" t="n">
        <f aca="false">M296</f>
        <v>0</v>
      </c>
      <c r="T297" s="1" t="n">
        <f aca="false">N297*3+O297*2+P297*1+Q297*0</f>
        <v>0</v>
      </c>
      <c r="U297" s="1" t="n">
        <f aca="false">R297-S297</f>
        <v>0</v>
      </c>
      <c r="V297" s="175"/>
    </row>
    <row r="298" customFormat="false" ht="15.75" hidden="false" customHeight="false" outlineLevel="0" collapsed="false">
      <c r="A298" s="3" t="n">
        <f aca="false">A297</f>
        <v>19</v>
      </c>
      <c r="B298" s="169" t="n">
        <v>149</v>
      </c>
      <c r="C298" s="170" t="str">
        <f aca="false">IFERROR(VLOOKUP(B298,rozpis_tisk!$A$1:$C$177,2,0),"")</f>
        <v>HC Příbram</v>
      </c>
      <c r="D298" s="171" t="str">
        <f aca="false">IFERROR(VLOOKUP(B298,rozpis_tisk!$A$1:$C$177,3,0),"")</f>
        <v>BK Mladá Boleslav B</v>
      </c>
      <c r="E298" s="169" t="str">
        <f aca="false">IFERROR(VLOOKUP(B298,rozpis_tisk!$A$2:$C$177,2,0),"")</f>
        <v>HC Příbram</v>
      </c>
      <c r="F298" s="172" t="s">
        <v>188</v>
      </c>
      <c r="G298" s="190"/>
      <c r="H298" s="177"/>
      <c r="I298" s="177"/>
      <c r="J298" s="177"/>
      <c r="K298" s="177"/>
      <c r="L298" s="174"/>
      <c r="M298" s="1" t="n">
        <f aca="false">IF(L298=1,5,H298+I298+J298+K298)</f>
        <v>0</v>
      </c>
      <c r="N298" s="1" t="n">
        <f aca="false">IF(AND(M298&gt;M299,K298=0),1,0)</f>
        <v>0</v>
      </c>
      <c r="O298" s="1" t="n">
        <f aca="false">K298</f>
        <v>0</v>
      </c>
      <c r="P298" s="1" t="n">
        <f aca="false">K299</f>
        <v>0</v>
      </c>
      <c r="Q298" s="1" t="n">
        <f aca="false">IF(AND(M298&lt;M299,P298=0,K298=0),1,0)</f>
        <v>0</v>
      </c>
      <c r="R298" s="1" t="n">
        <f aca="false">M298</f>
        <v>0</v>
      </c>
      <c r="S298" s="1" t="n">
        <f aca="false">M299</f>
        <v>0</v>
      </c>
      <c r="T298" s="1" t="n">
        <f aca="false">N298*3+O298*2+P298*1+Q298*0</f>
        <v>0</v>
      </c>
      <c r="U298" s="1" t="n">
        <f aca="false">R298-S298</f>
        <v>0</v>
      </c>
      <c r="V298" s="175" t="str">
        <f aca="false">IF(M298=M299,"Dopiš SN","")</f>
        <v>Dopiš SN</v>
      </c>
    </row>
    <row r="299" customFormat="false" ht="15.75" hidden="false" customHeight="false" outlineLevel="0" collapsed="false">
      <c r="A299" s="3" t="n">
        <f aca="false">A298</f>
        <v>19</v>
      </c>
      <c r="B299" s="3" t="n">
        <f aca="false">B298</f>
        <v>149</v>
      </c>
      <c r="C299" s="170"/>
      <c r="D299" s="171"/>
      <c r="E299" s="3" t="str">
        <f aca="false">IFERROR(VLOOKUP(B299,rozpis_tisk!$A$2:$C$177,3,0),"")</f>
        <v>BK Mladá Boleslav B</v>
      </c>
      <c r="F299" s="3" t="s">
        <v>189</v>
      </c>
      <c r="G299" s="176"/>
      <c r="H299" s="177"/>
      <c r="I299" s="177"/>
      <c r="J299" s="177"/>
      <c r="K299" s="177"/>
      <c r="L299" s="174"/>
      <c r="M299" s="1" t="n">
        <f aca="false">IF(L299=1,5,H299+I299+J299+K299)</f>
        <v>0</v>
      </c>
      <c r="N299" s="1" t="n">
        <f aca="false">IF(AND(M299&gt;M298,K299=0),1,0)</f>
        <v>0</v>
      </c>
      <c r="O299" s="1" t="n">
        <f aca="false">K299</f>
        <v>0</v>
      </c>
      <c r="P299" s="1" t="n">
        <f aca="false">K298</f>
        <v>0</v>
      </c>
      <c r="Q299" s="1" t="n">
        <f aca="false">IF(AND(M299&lt;M298,N299=0,K298=0),1,0)</f>
        <v>0</v>
      </c>
      <c r="R299" s="1" t="n">
        <f aca="false">M299</f>
        <v>0</v>
      </c>
      <c r="S299" s="1" t="n">
        <f aca="false">M298</f>
        <v>0</v>
      </c>
      <c r="T299" s="1" t="n">
        <f aca="false">N299*3+O299*2+P299*1+Q299*0</f>
        <v>0</v>
      </c>
      <c r="U299" s="1" t="n">
        <f aca="false">R299-S299</f>
        <v>0</v>
      </c>
      <c r="V299" s="175"/>
    </row>
    <row r="300" customFormat="false" ht="15.75" hidden="false" customHeight="false" outlineLevel="0" collapsed="false">
      <c r="A300" s="3" t="n">
        <f aca="false">A299</f>
        <v>19</v>
      </c>
      <c r="B300" s="169" t="n">
        <v>150</v>
      </c>
      <c r="C300" s="170" t="str">
        <f aca="false">IFERROR(VLOOKUP(B300,rozpis_tisk!$A$1:$C$177,2,0),"")</f>
        <v>HK Kralupy nad Vltavou</v>
      </c>
      <c r="D300" s="171" t="str">
        <f aca="false">IFERROR(VLOOKUP(B300,rozpis_tisk!$A$1:$C$177,3,0),"")</f>
        <v>HC Čáslav</v>
      </c>
      <c r="E300" s="169" t="str">
        <f aca="false">IFERROR(VLOOKUP(B300,rozpis_tisk!$A$2:$C$177,2,0),"")</f>
        <v>HK Kralupy nad Vltavou</v>
      </c>
      <c r="F300" s="172" t="s">
        <v>188</v>
      </c>
      <c r="G300" s="190"/>
      <c r="H300" s="177"/>
      <c r="I300" s="177"/>
      <c r="J300" s="177"/>
      <c r="K300" s="177"/>
      <c r="L300" s="174"/>
      <c r="M300" s="1" t="n">
        <f aca="false">IF(L300=1,5,H300+I300+J300+K300)</f>
        <v>0</v>
      </c>
      <c r="N300" s="1" t="n">
        <f aca="false">IF(AND(M300&gt;M301,K300=0),1,0)</f>
        <v>0</v>
      </c>
      <c r="O300" s="1" t="n">
        <f aca="false">K300</f>
        <v>0</v>
      </c>
      <c r="P300" s="1" t="n">
        <f aca="false">K301</f>
        <v>0</v>
      </c>
      <c r="Q300" s="1" t="n">
        <f aca="false">IF(AND(M300&lt;M301,P300=0,K300=0),1,0)</f>
        <v>0</v>
      </c>
      <c r="R300" s="1" t="n">
        <f aca="false">M300</f>
        <v>0</v>
      </c>
      <c r="S300" s="1" t="n">
        <f aca="false">M301</f>
        <v>0</v>
      </c>
      <c r="T300" s="1" t="n">
        <f aca="false">N300*3+O300*2+P300*1+Q300*0</f>
        <v>0</v>
      </c>
      <c r="U300" s="1" t="n">
        <f aca="false">R300-S300</f>
        <v>0</v>
      </c>
      <c r="V300" s="175" t="str">
        <f aca="false">IF(M300=M301,"Dopiš SN","")</f>
        <v>Dopiš SN</v>
      </c>
    </row>
    <row r="301" customFormat="false" ht="15.75" hidden="false" customHeight="false" outlineLevel="0" collapsed="false">
      <c r="A301" s="3" t="n">
        <f aca="false">A300</f>
        <v>19</v>
      </c>
      <c r="B301" s="3" t="n">
        <f aca="false">B300</f>
        <v>150</v>
      </c>
      <c r="C301" s="170"/>
      <c r="D301" s="171"/>
      <c r="E301" s="3" t="str">
        <f aca="false">IFERROR(VLOOKUP(B301,rozpis_tisk!$A$2:$C$177,3,0),"")</f>
        <v>HC Čáslav</v>
      </c>
      <c r="F301" s="3" t="s">
        <v>189</v>
      </c>
      <c r="G301" s="176"/>
      <c r="H301" s="177"/>
      <c r="I301" s="177"/>
      <c r="J301" s="177"/>
      <c r="K301" s="177"/>
      <c r="L301" s="174"/>
      <c r="M301" s="1" t="n">
        <f aca="false">IF(L301=1,5,H301+I301+J301+K301)</f>
        <v>0</v>
      </c>
      <c r="N301" s="1" t="n">
        <f aca="false">IF(AND(M301&gt;M300,K301=0),1,0)</f>
        <v>0</v>
      </c>
      <c r="O301" s="1" t="n">
        <f aca="false">K301</f>
        <v>0</v>
      </c>
      <c r="P301" s="1" t="n">
        <f aca="false">K300</f>
        <v>0</v>
      </c>
      <c r="Q301" s="1" t="n">
        <f aca="false">IF(AND(M301&lt;M300,N301=0,K300=0),1,0)</f>
        <v>0</v>
      </c>
      <c r="R301" s="1" t="n">
        <f aca="false">M301</f>
        <v>0</v>
      </c>
      <c r="S301" s="1" t="n">
        <f aca="false">M300</f>
        <v>0</v>
      </c>
      <c r="T301" s="1" t="n">
        <f aca="false">N301*3+O301*2+P301*1+Q301*0</f>
        <v>0</v>
      </c>
      <c r="U301" s="1" t="n">
        <f aca="false">R301-S301</f>
        <v>0</v>
      </c>
      <c r="V301" s="175"/>
    </row>
    <row r="302" customFormat="false" ht="15.75" hidden="false" customHeight="false" outlineLevel="0" collapsed="false">
      <c r="A302" s="3" t="n">
        <f aca="false">A301</f>
        <v>19</v>
      </c>
      <c r="B302" s="169" t="n">
        <v>151</v>
      </c>
      <c r="C302" s="170" t="str">
        <f aca="false">IFERROR(VLOOKUP(B302,rozpis_tisk!$A$1:$C$177,2,0),"")</f>
        <v>HK Králův Dvůr</v>
      </c>
      <c r="D302" s="171" t="str">
        <f aca="false">IFERROR(VLOOKUP(B302,rozpis_tisk!$A$1:$C$177,3,0),"")</f>
        <v>SC Kolín B</v>
      </c>
      <c r="E302" s="169" t="str">
        <f aca="false">IFERROR(VLOOKUP(B302,rozpis_tisk!$A$2:$C$177,2,0),"")</f>
        <v>HK Králův Dvůr</v>
      </c>
      <c r="F302" s="172" t="s">
        <v>188</v>
      </c>
      <c r="G302" s="190"/>
      <c r="H302" s="177"/>
      <c r="I302" s="177"/>
      <c r="J302" s="177"/>
      <c r="K302" s="177"/>
      <c r="L302" s="174"/>
      <c r="M302" s="1" t="n">
        <f aca="false">IF(L302=1,5,H302+I302+J302+K302)</f>
        <v>0</v>
      </c>
      <c r="N302" s="1" t="n">
        <f aca="false">IF(AND(M302&gt;M303,K302=0),1,0)</f>
        <v>0</v>
      </c>
      <c r="O302" s="1" t="n">
        <f aca="false">K302</f>
        <v>0</v>
      </c>
      <c r="P302" s="1" t="n">
        <f aca="false">K303</f>
        <v>0</v>
      </c>
      <c r="Q302" s="1" t="n">
        <f aca="false">IF(AND(M302&lt;M303,P302=0,K302=0),1,0)</f>
        <v>0</v>
      </c>
      <c r="R302" s="1" t="n">
        <f aca="false">M302</f>
        <v>0</v>
      </c>
      <c r="S302" s="1" t="n">
        <f aca="false">M303</f>
        <v>0</v>
      </c>
      <c r="T302" s="1" t="n">
        <f aca="false">N302*3+O302*2+P302*1+Q302*0</f>
        <v>0</v>
      </c>
      <c r="U302" s="1" t="n">
        <f aca="false">R302-S302</f>
        <v>0</v>
      </c>
      <c r="V302" s="175" t="str">
        <f aca="false">IF(M302=M303,"Dopiš SN","")</f>
        <v>Dopiš SN</v>
      </c>
    </row>
    <row r="303" customFormat="false" ht="15.75" hidden="false" customHeight="false" outlineLevel="0" collapsed="false">
      <c r="A303" s="3" t="n">
        <f aca="false">A302</f>
        <v>19</v>
      </c>
      <c r="B303" s="3" t="n">
        <f aca="false">B302</f>
        <v>151</v>
      </c>
      <c r="C303" s="170"/>
      <c r="D303" s="171"/>
      <c r="E303" s="3" t="str">
        <f aca="false">IFERROR(VLOOKUP(B303,rozpis_tisk!$A$2:$C$177,3,0),"")</f>
        <v>SC Kolín B</v>
      </c>
      <c r="F303" s="3" t="s">
        <v>189</v>
      </c>
      <c r="G303" s="176"/>
      <c r="H303" s="177"/>
      <c r="I303" s="177"/>
      <c r="J303" s="177"/>
      <c r="K303" s="177"/>
      <c r="L303" s="174"/>
      <c r="M303" s="1" t="n">
        <f aca="false">IF(L303=1,5,H303+I303+J303+K303)</f>
        <v>0</v>
      </c>
      <c r="N303" s="1" t="n">
        <f aca="false">IF(AND(M303&gt;M302,K303=0),1,0)</f>
        <v>0</v>
      </c>
      <c r="O303" s="1" t="n">
        <f aca="false">K303</f>
        <v>0</v>
      </c>
      <c r="P303" s="1" t="n">
        <f aca="false">K302</f>
        <v>0</v>
      </c>
      <c r="Q303" s="1" t="n">
        <f aca="false">IF(AND(M303&lt;M302,N303=0,K302=0),1,0)</f>
        <v>0</v>
      </c>
      <c r="R303" s="1" t="n">
        <f aca="false">M303</f>
        <v>0</v>
      </c>
      <c r="S303" s="1" t="n">
        <f aca="false">M302</f>
        <v>0</v>
      </c>
      <c r="T303" s="1" t="n">
        <f aca="false">N303*3+O303*2+P303*1+Q303*0</f>
        <v>0</v>
      </c>
      <c r="U303" s="1" t="n">
        <f aca="false">R303-S303</f>
        <v>0</v>
      </c>
      <c r="V303" s="175"/>
    </row>
    <row r="304" customFormat="false" ht="15.75" hidden="false" customHeight="false" outlineLevel="0" collapsed="false">
      <c r="A304" s="3" t="n">
        <f aca="false">A303</f>
        <v>19</v>
      </c>
      <c r="B304" s="169" t="n">
        <v>152</v>
      </c>
      <c r="C304" s="170" t="str">
        <f aca="false">IFERROR(VLOOKUP(B304,rozpis_tisk!$A$1:$C$177,2,0),"")</f>
        <v>HC Rakovník</v>
      </c>
      <c r="D304" s="171" t="str">
        <f aca="false">IFERROR(VLOOKUP(B304,rozpis_tisk!$A$1:$C$177,3,0),"")</f>
        <v>HC Rytíři Vlašim</v>
      </c>
      <c r="E304" s="169" t="str">
        <f aca="false">IFERROR(VLOOKUP(B304,rozpis_tisk!$A$2:$C$177,2,0),"")</f>
        <v>HC Rakovník</v>
      </c>
      <c r="F304" s="172" t="s">
        <v>188</v>
      </c>
      <c r="G304" s="190"/>
      <c r="H304" s="177"/>
      <c r="I304" s="177"/>
      <c r="J304" s="177"/>
      <c r="K304" s="177"/>
      <c r="L304" s="174"/>
      <c r="M304" s="1" t="n">
        <f aca="false">IF(L304=1,5,H304+I304+J304+K304)</f>
        <v>0</v>
      </c>
      <c r="N304" s="1" t="n">
        <f aca="false">IF(AND(M304&gt;M305,K304=0),1,0)</f>
        <v>0</v>
      </c>
      <c r="O304" s="1" t="n">
        <f aca="false">K304</f>
        <v>0</v>
      </c>
      <c r="P304" s="1" t="n">
        <f aca="false">K305</f>
        <v>0</v>
      </c>
      <c r="Q304" s="1" t="n">
        <f aca="false">IF(AND(M304&lt;M305,P304=0,K304=0),1,0)</f>
        <v>0</v>
      </c>
      <c r="R304" s="1" t="n">
        <f aca="false">M304</f>
        <v>0</v>
      </c>
      <c r="S304" s="1" t="n">
        <f aca="false">M305</f>
        <v>0</v>
      </c>
      <c r="T304" s="1" t="n">
        <f aca="false">N304*3+O304*2+P304*1+Q304*0</f>
        <v>0</v>
      </c>
      <c r="U304" s="1" t="n">
        <f aca="false">R304-S304</f>
        <v>0</v>
      </c>
      <c r="V304" s="175" t="str">
        <f aca="false">IF(M304=M305,"Dopiš SN","")</f>
        <v>Dopiš SN</v>
      </c>
    </row>
    <row r="305" customFormat="false" ht="15.75" hidden="false" customHeight="false" outlineLevel="0" collapsed="false">
      <c r="A305" s="3" t="n">
        <f aca="false">A304</f>
        <v>19</v>
      </c>
      <c r="B305" s="3" t="n">
        <f aca="false">B304</f>
        <v>152</v>
      </c>
      <c r="C305" s="170"/>
      <c r="D305" s="171"/>
      <c r="E305" s="3" t="str">
        <f aca="false">IFERROR(VLOOKUP(B305,rozpis_tisk!$A$2:$C$177,3,0),"")</f>
        <v>HC Rytíři Vlašim</v>
      </c>
      <c r="F305" s="3" t="s">
        <v>189</v>
      </c>
      <c r="G305" s="176"/>
      <c r="H305" s="177"/>
      <c r="I305" s="177"/>
      <c r="J305" s="177"/>
      <c r="K305" s="177"/>
      <c r="L305" s="174"/>
      <c r="M305" s="1" t="n">
        <f aca="false">IF(L305=1,5,H305+I305+J305+K305)</f>
        <v>0</v>
      </c>
      <c r="N305" s="1" t="n">
        <f aca="false">IF(AND(M305&gt;M304,K305=0),1,0)</f>
        <v>0</v>
      </c>
      <c r="O305" s="1" t="n">
        <f aca="false">K305</f>
        <v>0</v>
      </c>
      <c r="P305" s="1" t="n">
        <f aca="false">K304</f>
        <v>0</v>
      </c>
      <c r="Q305" s="1" t="n">
        <f aca="false">IF(AND(M305&lt;M304,N305=0,K304=0),1,0)</f>
        <v>0</v>
      </c>
      <c r="R305" s="1" t="n">
        <f aca="false">M305</f>
        <v>0</v>
      </c>
      <c r="S305" s="1" t="n">
        <f aca="false">M304</f>
        <v>0</v>
      </c>
      <c r="T305" s="1" t="n">
        <f aca="false">N305*3+O305*2+P305*1+Q305*0</f>
        <v>0</v>
      </c>
      <c r="U305" s="1" t="n">
        <f aca="false">R305-S305</f>
        <v>0</v>
      </c>
      <c r="V305" s="175"/>
    </row>
    <row r="306" customFormat="false" ht="15.75" hidden="false" customHeight="false" outlineLevel="0" collapsed="false">
      <c r="A306" s="3" t="n">
        <v>20</v>
      </c>
      <c r="B306" s="169" t="n">
        <v>153</v>
      </c>
      <c r="C306" s="170" t="str">
        <f aca="false">IFERROR(VLOOKUP(B306,rozpis_tisk!$A$1:$C$177,2,0),"")</f>
        <v>SC Kolín B</v>
      </c>
      <c r="D306" s="171" t="str">
        <f aca="false">IFERROR(VLOOKUP(B306,rozpis_tisk!$A$1:$C$177,3,0),"")</f>
        <v>HC Rakovník</v>
      </c>
      <c r="E306" s="169" t="str">
        <f aca="false">IFERROR(VLOOKUP(B306,rozpis_tisk!$A$2:$C$177,2,0),"")</f>
        <v>SC Kolín B</v>
      </c>
      <c r="F306" s="172" t="s">
        <v>188</v>
      </c>
      <c r="G306" s="190"/>
      <c r="H306" s="177"/>
      <c r="I306" s="177"/>
      <c r="J306" s="177"/>
      <c r="K306" s="177"/>
      <c r="L306" s="174"/>
      <c r="M306" s="1" t="n">
        <f aca="false">IF(L306=1,5,H306+I306+J306+K306)</f>
        <v>0</v>
      </c>
      <c r="N306" s="1" t="n">
        <f aca="false">IF(AND(M306&gt;M307,K306=0),1,0)</f>
        <v>0</v>
      </c>
      <c r="O306" s="1" t="n">
        <f aca="false">K306</f>
        <v>0</v>
      </c>
      <c r="P306" s="1" t="n">
        <f aca="false">K307</f>
        <v>0</v>
      </c>
      <c r="Q306" s="1" t="n">
        <f aca="false">IF(AND(M306&lt;M307,P306=0,K306=0),1,0)</f>
        <v>0</v>
      </c>
      <c r="R306" s="1" t="n">
        <f aca="false">M306</f>
        <v>0</v>
      </c>
      <c r="S306" s="1" t="n">
        <f aca="false">M307</f>
        <v>0</v>
      </c>
      <c r="T306" s="1" t="n">
        <f aca="false">N306*3+O306*2+P306*1+Q306*0</f>
        <v>0</v>
      </c>
      <c r="U306" s="1" t="n">
        <f aca="false">R306-S306</f>
        <v>0</v>
      </c>
      <c r="V306" s="175" t="str">
        <f aca="false">IF(M306=M307,"Dopiš SN","")</f>
        <v>Dopiš SN</v>
      </c>
    </row>
    <row r="307" customFormat="false" ht="15.75" hidden="false" customHeight="false" outlineLevel="0" collapsed="false">
      <c r="A307" s="3" t="n">
        <f aca="false">A306</f>
        <v>20</v>
      </c>
      <c r="B307" s="3" t="n">
        <f aca="false">B306</f>
        <v>153</v>
      </c>
      <c r="C307" s="170"/>
      <c r="D307" s="171"/>
      <c r="E307" s="3" t="str">
        <f aca="false">IFERROR(VLOOKUP(B307,rozpis_tisk!$A$2:$C$177,3,0),"")</f>
        <v>HC Rakovník</v>
      </c>
      <c r="F307" s="3" t="s">
        <v>189</v>
      </c>
      <c r="G307" s="176"/>
      <c r="H307" s="177"/>
      <c r="I307" s="177"/>
      <c r="J307" s="177"/>
      <c r="K307" s="177"/>
      <c r="L307" s="174"/>
      <c r="M307" s="1" t="n">
        <f aca="false">IF(L307=1,5,H307+I307+J307+K307)</f>
        <v>0</v>
      </c>
      <c r="N307" s="1" t="n">
        <f aca="false">IF(AND(M307&gt;M306,K307=0),1,0)</f>
        <v>0</v>
      </c>
      <c r="O307" s="1" t="n">
        <f aca="false">K307</f>
        <v>0</v>
      </c>
      <c r="P307" s="1" t="n">
        <f aca="false">K306</f>
        <v>0</v>
      </c>
      <c r="Q307" s="1" t="n">
        <f aca="false">IF(AND(M307&lt;M306,N307=0,K306=0),1,0)</f>
        <v>0</v>
      </c>
      <c r="R307" s="1" t="n">
        <f aca="false">M307</f>
        <v>0</v>
      </c>
      <c r="S307" s="1" t="n">
        <f aca="false">M306</f>
        <v>0</v>
      </c>
      <c r="T307" s="1" t="n">
        <f aca="false">N307*3+O307*2+P307*1+Q307*0</f>
        <v>0</v>
      </c>
      <c r="U307" s="1" t="n">
        <f aca="false">R307-S307</f>
        <v>0</v>
      </c>
      <c r="V307" s="175"/>
    </row>
    <row r="308" customFormat="false" ht="15.75" hidden="false" customHeight="false" outlineLevel="0" collapsed="false">
      <c r="A308" s="3" t="n">
        <f aca="false">A307</f>
        <v>20</v>
      </c>
      <c r="B308" s="169" t="n">
        <v>154</v>
      </c>
      <c r="C308" s="170" t="str">
        <f aca="false">IFERROR(VLOOKUP(B308,rozpis_tisk!$A$1:$C$177,2,0),"")</f>
        <v>HC Čáslav</v>
      </c>
      <c r="D308" s="171" t="str">
        <f aca="false">IFERROR(VLOOKUP(B308,rozpis_tisk!$A$1:$C$177,3,0),"")</f>
        <v>HK Králův Dvůr</v>
      </c>
      <c r="E308" s="169" t="str">
        <f aca="false">IFERROR(VLOOKUP(B308,rozpis_tisk!$A$2:$C$177,2,0),"")</f>
        <v>HC Čáslav</v>
      </c>
      <c r="F308" s="172" t="s">
        <v>188</v>
      </c>
      <c r="G308" s="190"/>
      <c r="H308" s="177"/>
      <c r="I308" s="177"/>
      <c r="J308" s="177"/>
      <c r="K308" s="177"/>
      <c r="L308" s="174"/>
      <c r="M308" s="1" t="n">
        <f aca="false">IF(L308=1,5,H308+I308+J308+K308)</f>
        <v>0</v>
      </c>
      <c r="N308" s="1" t="n">
        <f aca="false">IF(AND(M308&gt;M309,K308=0),1,0)</f>
        <v>0</v>
      </c>
      <c r="O308" s="1" t="n">
        <f aca="false">K308</f>
        <v>0</v>
      </c>
      <c r="P308" s="1" t="n">
        <f aca="false">K309</f>
        <v>0</v>
      </c>
      <c r="Q308" s="1" t="n">
        <f aca="false">IF(AND(M308&lt;M309,P308=0,K308=0),1,0)</f>
        <v>0</v>
      </c>
      <c r="R308" s="1" t="n">
        <f aca="false">M308</f>
        <v>0</v>
      </c>
      <c r="S308" s="1" t="n">
        <f aca="false">M309</f>
        <v>0</v>
      </c>
      <c r="T308" s="1" t="n">
        <f aca="false">N308*3+O308*2+P308*1+Q308*0</f>
        <v>0</v>
      </c>
      <c r="U308" s="1" t="n">
        <f aca="false">R308-S308</f>
        <v>0</v>
      </c>
      <c r="V308" s="175" t="str">
        <f aca="false">IF(M308=M309,"Dopiš SN","")</f>
        <v>Dopiš SN</v>
      </c>
    </row>
    <row r="309" customFormat="false" ht="15.75" hidden="false" customHeight="false" outlineLevel="0" collapsed="false">
      <c r="A309" s="3" t="n">
        <f aca="false">A308</f>
        <v>20</v>
      </c>
      <c r="B309" s="3" t="n">
        <f aca="false">B308</f>
        <v>154</v>
      </c>
      <c r="C309" s="170"/>
      <c r="D309" s="171"/>
      <c r="E309" s="3" t="str">
        <f aca="false">IFERROR(VLOOKUP(B309,rozpis_tisk!$A$2:$C$177,3,0),"")</f>
        <v>HK Králův Dvůr</v>
      </c>
      <c r="F309" s="3" t="s">
        <v>189</v>
      </c>
      <c r="G309" s="176"/>
      <c r="H309" s="177"/>
      <c r="I309" s="177"/>
      <c r="J309" s="177"/>
      <c r="K309" s="177"/>
      <c r="L309" s="174"/>
      <c r="M309" s="1" t="n">
        <f aca="false">IF(L309=1,5,H309+I309+J309+K309)</f>
        <v>0</v>
      </c>
      <c r="N309" s="1" t="n">
        <f aca="false">IF(AND(M309&gt;M308,K309=0),1,0)</f>
        <v>0</v>
      </c>
      <c r="O309" s="1" t="n">
        <f aca="false">K309</f>
        <v>0</v>
      </c>
      <c r="P309" s="1" t="n">
        <f aca="false">K308</f>
        <v>0</v>
      </c>
      <c r="Q309" s="1" t="n">
        <f aca="false">IF(AND(M309&lt;M308,N309=0,K308=0),1,0)</f>
        <v>0</v>
      </c>
      <c r="R309" s="1" t="n">
        <f aca="false">M309</f>
        <v>0</v>
      </c>
      <c r="S309" s="1" t="n">
        <f aca="false">M308</f>
        <v>0</v>
      </c>
      <c r="T309" s="1" t="n">
        <f aca="false">N309*3+O309*2+P309*1+Q309*0</f>
        <v>0</v>
      </c>
      <c r="U309" s="1" t="n">
        <f aca="false">R309-S309</f>
        <v>0</v>
      </c>
      <c r="V309" s="175"/>
    </row>
    <row r="310" customFormat="false" ht="15.75" hidden="false" customHeight="false" outlineLevel="0" collapsed="false">
      <c r="A310" s="3" t="n">
        <f aca="false">A309</f>
        <v>20</v>
      </c>
      <c r="B310" s="169" t="n">
        <v>155</v>
      </c>
      <c r="C310" s="170" t="str">
        <f aca="false">IFERROR(VLOOKUP(B310,rozpis_tisk!$A$1:$C$177,2,0),"")</f>
        <v>BK Mladá Boleslav B</v>
      </c>
      <c r="D310" s="171" t="str">
        <f aca="false">IFERROR(VLOOKUP(B310,rozpis_tisk!$A$1:$C$177,3,0),"")</f>
        <v>HK Kralupy nad Vltavou</v>
      </c>
      <c r="E310" s="169" t="str">
        <f aca="false">IFERROR(VLOOKUP(B310,rozpis_tisk!$A$2:$C$177,2,0),"")</f>
        <v>BK Mladá Boleslav B</v>
      </c>
      <c r="F310" s="172" t="s">
        <v>188</v>
      </c>
      <c r="G310" s="190"/>
      <c r="H310" s="177"/>
      <c r="I310" s="177"/>
      <c r="J310" s="177"/>
      <c r="K310" s="177"/>
      <c r="L310" s="174"/>
      <c r="M310" s="1" t="n">
        <f aca="false">IF(L310=1,5,H310+I310+J310+K310)</f>
        <v>0</v>
      </c>
      <c r="N310" s="1" t="n">
        <f aca="false">IF(AND(M310&gt;M311,K310=0),1,0)</f>
        <v>0</v>
      </c>
      <c r="O310" s="1" t="n">
        <f aca="false">K310</f>
        <v>0</v>
      </c>
      <c r="P310" s="1" t="n">
        <f aca="false">K311</f>
        <v>0</v>
      </c>
      <c r="Q310" s="1" t="n">
        <f aca="false">IF(AND(M310&lt;M311,P310=0,K310=0),1,0)</f>
        <v>0</v>
      </c>
      <c r="R310" s="1" t="n">
        <f aca="false">M310</f>
        <v>0</v>
      </c>
      <c r="S310" s="1" t="n">
        <f aca="false">M311</f>
        <v>0</v>
      </c>
      <c r="T310" s="1" t="n">
        <f aca="false">N310*3+O310*2+P310*1+Q310*0</f>
        <v>0</v>
      </c>
      <c r="U310" s="1" t="n">
        <f aca="false">R310-S310</f>
        <v>0</v>
      </c>
      <c r="V310" s="175" t="str">
        <f aca="false">IF(M310=M311,"Dopiš SN","")</f>
        <v>Dopiš SN</v>
      </c>
    </row>
    <row r="311" customFormat="false" ht="15.75" hidden="false" customHeight="false" outlineLevel="0" collapsed="false">
      <c r="A311" s="3" t="n">
        <f aca="false">A310</f>
        <v>20</v>
      </c>
      <c r="B311" s="3" t="n">
        <f aca="false">B310</f>
        <v>155</v>
      </c>
      <c r="C311" s="170"/>
      <c r="D311" s="171"/>
      <c r="E311" s="3" t="str">
        <f aca="false">IFERROR(VLOOKUP(B311,rozpis_tisk!$A$2:$C$177,3,0),"")</f>
        <v>HK Kralupy nad Vltavou</v>
      </c>
      <c r="F311" s="3" t="s">
        <v>189</v>
      </c>
      <c r="G311" s="176"/>
      <c r="H311" s="177"/>
      <c r="I311" s="177"/>
      <c r="J311" s="177"/>
      <c r="K311" s="177"/>
      <c r="L311" s="174"/>
      <c r="M311" s="1" t="n">
        <f aca="false">IF(L311=1,5,H311+I311+J311+K311)</f>
        <v>0</v>
      </c>
      <c r="N311" s="1" t="n">
        <f aca="false">IF(AND(M311&gt;M310,K311=0),1,0)</f>
        <v>0</v>
      </c>
      <c r="O311" s="1" t="n">
        <f aca="false">K311</f>
        <v>0</v>
      </c>
      <c r="P311" s="1" t="n">
        <f aca="false">K310</f>
        <v>0</v>
      </c>
      <c r="Q311" s="1" t="n">
        <f aca="false">IF(AND(M311&lt;M310,N311=0,K310=0),1,0)</f>
        <v>0</v>
      </c>
      <c r="R311" s="1" t="n">
        <f aca="false">M311</f>
        <v>0</v>
      </c>
      <c r="S311" s="1" t="n">
        <f aca="false">M310</f>
        <v>0</v>
      </c>
      <c r="T311" s="1" t="n">
        <f aca="false">N311*3+O311*2+P311*1+Q311*0</f>
        <v>0</v>
      </c>
      <c r="U311" s="1" t="n">
        <f aca="false">R311-S311</f>
        <v>0</v>
      </c>
      <c r="V311" s="175"/>
    </row>
    <row r="312" customFormat="false" ht="15.75" hidden="false" customHeight="false" outlineLevel="0" collapsed="false">
      <c r="A312" s="3" t="n">
        <f aca="false">A311</f>
        <v>20</v>
      </c>
      <c r="B312" s="169" t="n">
        <v>156</v>
      </c>
      <c r="C312" s="170" t="str">
        <f aca="false">IFERROR(VLOOKUP(B312,rozpis_tisk!$A$1:$C$177,2,0),"")</f>
        <v>HC Rytíři Vlašim</v>
      </c>
      <c r="D312" s="171" t="str">
        <f aca="false">IFERROR(VLOOKUP(B312,rozpis_tisk!$A$1:$C$177,3,0),"")</f>
        <v>HC Příbram</v>
      </c>
      <c r="E312" s="169" t="str">
        <f aca="false">IFERROR(VLOOKUP(B312,rozpis_tisk!$A$2:$C$177,2,0),"")</f>
        <v>HC Rytíři Vlašim</v>
      </c>
      <c r="F312" s="172" t="s">
        <v>188</v>
      </c>
      <c r="G312" s="190"/>
      <c r="H312" s="177"/>
      <c r="I312" s="177"/>
      <c r="J312" s="177"/>
      <c r="K312" s="177"/>
      <c r="L312" s="174"/>
      <c r="M312" s="1" t="n">
        <f aca="false">IF(L312=1,5,H312+I312+J312+K312)</f>
        <v>0</v>
      </c>
      <c r="N312" s="1" t="n">
        <f aca="false">IF(AND(M312&gt;M313,K312=0),1,0)</f>
        <v>0</v>
      </c>
      <c r="O312" s="1" t="n">
        <f aca="false">K312</f>
        <v>0</v>
      </c>
      <c r="P312" s="1" t="n">
        <f aca="false">K313</f>
        <v>0</v>
      </c>
      <c r="Q312" s="1" t="n">
        <f aca="false">IF(AND(M312&lt;M313,P312=0,K312=0),1,0)</f>
        <v>0</v>
      </c>
      <c r="R312" s="1" t="n">
        <f aca="false">M312</f>
        <v>0</v>
      </c>
      <c r="S312" s="1" t="n">
        <f aca="false">M313</f>
        <v>0</v>
      </c>
      <c r="T312" s="1" t="n">
        <f aca="false">N312*3+O312*2+P312*1+Q312*0</f>
        <v>0</v>
      </c>
      <c r="U312" s="1" t="n">
        <f aca="false">R312-S312</f>
        <v>0</v>
      </c>
      <c r="V312" s="175" t="str">
        <f aca="false">IF(M312=M313,"Dopiš SN","")</f>
        <v>Dopiš SN</v>
      </c>
    </row>
    <row r="313" customFormat="false" ht="15.75" hidden="false" customHeight="false" outlineLevel="0" collapsed="false">
      <c r="A313" s="3" t="n">
        <f aca="false">A312</f>
        <v>20</v>
      </c>
      <c r="B313" s="3" t="n">
        <f aca="false">B312</f>
        <v>156</v>
      </c>
      <c r="C313" s="170"/>
      <c r="D313" s="171"/>
      <c r="E313" s="3" t="str">
        <f aca="false">IFERROR(VLOOKUP(B313,rozpis_tisk!$A$2:$C$177,3,0),"")</f>
        <v>HC Příbram</v>
      </c>
      <c r="F313" s="3" t="s">
        <v>189</v>
      </c>
      <c r="G313" s="176"/>
      <c r="H313" s="177"/>
      <c r="I313" s="177"/>
      <c r="J313" s="177"/>
      <c r="K313" s="177"/>
      <c r="L313" s="174"/>
      <c r="M313" s="1" t="n">
        <f aca="false">IF(L313=1,5,H313+I313+J313+K313)</f>
        <v>0</v>
      </c>
      <c r="N313" s="1" t="n">
        <f aca="false">IF(AND(M313&gt;M312,K313=0),1,0)</f>
        <v>0</v>
      </c>
      <c r="O313" s="1" t="n">
        <f aca="false">K313</f>
        <v>0</v>
      </c>
      <c r="P313" s="1" t="n">
        <f aca="false">K312</f>
        <v>0</v>
      </c>
      <c r="Q313" s="1" t="n">
        <f aca="false">IF(AND(M313&lt;M312,N313=0,K312=0),1,0)</f>
        <v>0</v>
      </c>
      <c r="R313" s="1" t="n">
        <f aca="false">M313</f>
        <v>0</v>
      </c>
      <c r="S313" s="1" t="n">
        <f aca="false">M312</f>
        <v>0</v>
      </c>
      <c r="T313" s="1" t="n">
        <f aca="false">N313*3+O313*2+P313*1+Q313*0</f>
        <v>0</v>
      </c>
      <c r="U313" s="1" t="n">
        <f aca="false">R313-S313</f>
        <v>0</v>
      </c>
      <c r="V313" s="175"/>
    </row>
    <row r="314" customFormat="false" ht="15.75" hidden="false" customHeight="false" outlineLevel="0" collapsed="false">
      <c r="A314" s="3" t="n">
        <f aca="false">A313</f>
        <v>20</v>
      </c>
      <c r="B314" s="169" t="n">
        <v>157</v>
      </c>
      <c r="C314" s="170" t="str">
        <f aca="false">IFERROR(VLOOKUP(B314,rozpis_tisk!$A$1:$C$177,2,0),"")</f>
        <v>HC Žabonosy</v>
      </c>
      <c r="D314" s="171" t="str">
        <f aca="false">IFERROR(VLOOKUP(B314,rozpis_tisk!$A$1:$C$177,3,0),"")</f>
        <v>Slavoj Velké Popovice</v>
      </c>
      <c r="E314" s="169" t="str">
        <f aca="false">IFERROR(VLOOKUP(B314,rozpis_tisk!$A$2:$C$177,2,0),"")</f>
        <v>HC Žabonosy</v>
      </c>
      <c r="F314" s="172" t="s">
        <v>188</v>
      </c>
      <c r="G314" s="190"/>
      <c r="H314" s="177"/>
      <c r="I314" s="177"/>
      <c r="J314" s="177"/>
      <c r="K314" s="177"/>
      <c r="L314" s="174"/>
      <c r="M314" s="1" t="n">
        <f aca="false">IF(L314=1,5,H314+I314+J314+K314)</f>
        <v>0</v>
      </c>
      <c r="N314" s="1" t="n">
        <f aca="false">IF(AND(M314&gt;M315,K314=0),1,0)</f>
        <v>0</v>
      </c>
      <c r="O314" s="1" t="n">
        <f aca="false">K314</f>
        <v>0</v>
      </c>
      <c r="P314" s="1" t="n">
        <f aca="false">K315</f>
        <v>0</v>
      </c>
      <c r="Q314" s="1" t="n">
        <f aca="false">IF(AND(M314&lt;M315,P314=0,K314=0),1,0)</f>
        <v>0</v>
      </c>
      <c r="R314" s="1" t="n">
        <f aca="false">M314</f>
        <v>0</v>
      </c>
      <c r="S314" s="1" t="n">
        <f aca="false">M315</f>
        <v>0</v>
      </c>
      <c r="T314" s="1" t="n">
        <f aca="false">N314*3+O314*2+P314*1+Q314*0</f>
        <v>0</v>
      </c>
      <c r="U314" s="1" t="n">
        <f aca="false">R314-S314</f>
        <v>0</v>
      </c>
      <c r="V314" s="175" t="str">
        <f aca="false">IF(M314=M315,"Dopiš SN","")</f>
        <v>Dopiš SN</v>
      </c>
    </row>
    <row r="315" customFormat="false" ht="15.75" hidden="false" customHeight="false" outlineLevel="0" collapsed="false">
      <c r="A315" s="3" t="n">
        <f aca="false">A314</f>
        <v>20</v>
      </c>
      <c r="B315" s="3" t="n">
        <f aca="false">B314</f>
        <v>157</v>
      </c>
      <c r="C315" s="170"/>
      <c r="D315" s="171"/>
      <c r="E315" s="3" t="str">
        <f aca="false">IFERROR(VLOOKUP(B315,rozpis_tisk!$A$2:$C$177,3,0),"")</f>
        <v>Slavoj Velké Popovice</v>
      </c>
      <c r="F315" s="3" t="s">
        <v>189</v>
      </c>
      <c r="G315" s="176"/>
      <c r="H315" s="177"/>
      <c r="I315" s="177"/>
      <c r="J315" s="177"/>
      <c r="K315" s="177"/>
      <c r="L315" s="174"/>
      <c r="M315" s="1" t="n">
        <f aca="false">IF(L315=1,5,H315+I315+J315+K315)</f>
        <v>0</v>
      </c>
      <c r="N315" s="1" t="n">
        <f aca="false">IF(AND(M315&gt;M314,K315=0),1,0)</f>
        <v>0</v>
      </c>
      <c r="O315" s="1" t="n">
        <f aca="false">K315</f>
        <v>0</v>
      </c>
      <c r="P315" s="1" t="n">
        <f aca="false">K314</f>
        <v>0</v>
      </c>
      <c r="Q315" s="1" t="n">
        <f aca="false">IF(AND(M315&lt;M314,N315=0,K314=0),1,0)</f>
        <v>0</v>
      </c>
      <c r="R315" s="1" t="n">
        <f aca="false">M315</f>
        <v>0</v>
      </c>
      <c r="S315" s="1" t="n">
        <f aca="false">M314</f>
        <v>0</v>
      </c>
      <c r="T315" s="1" t="n">
        <f aca="false">N315*3+O315*2+P315*1+Q315*0</f>
        <v>0</v>
      </c>
      <c r="U315" s="1" t="n">
        <f aca="false">R315-S315</f>
        <v>0</v>
      </c>
      <c r="V315" s="175"/>
    </row>
    <row r="316" customFormat="false" ht="15.75" hidden="false" customHeight="false" outlineLevel="0" collapsed="false">
      <c r="A316" s="3" t="n">
        <f aca="false">A315</f>
        <v>20</v>
      </c>
      <c r="B316" s="169" t="n">
        <v>158</v>
      </c>
      <c r="C316" s="170" t="str">
        <f aca="false">IFERROR(VLOOKUP(B316,rozpis_tisk!$A$1:$C$177,2,0),"")</f>
        <v>SK Sršni Kutná Hora</v>
      </c>
      <c r="D316" s="171" t="str">
        <f aca="false">IFERROR(VLOOKUP(B316,rozpis_tisk!$A$1:$C$177,3,0),"")</f>
        <v>SK Černošice</v>
      </c>
      <c r="E316" s="169" t="str">
        <f aca="false">IFERROR(VLOOKUP(B316,rozpis_tisk!$A$2:$C$177,2,0),"")</f>
        <v>SK Sršni Kutná Hora</v>
      </c>
      <c r="F316" s="172" t="s">
        <v>188</v>
      </c>
      <c r="G316" s="190"/>
      <c r="H316" s="177"/>
      <c r="I316" s="177"/>
      <c r="J316" s="177"/>
      <c r="K316" s="177"/>
      <c r="L316" s="174"/>
      <c r="M316" s="1" t="n">
        <f aca="false">IF(L316=1,5,H316+I316+J316+K316)</f>
        <v>0</v>
      </c>
      <c r="N316" s="1" t="n">
        <f aca="false">IF(AND(M316&gt;M317,K316=0),1,0)</f>
        <v>0</v>
      </c>
      <c r="O316" s="1" t="n">
        <f aca="false">K316</f>
        <v>0</v>
      </c>
      <c r="P316" s="1" t="n">
        <f aca="false">K317</f>
        <v>0</v>
      </c>
      <c r="Q316" s="1" t="n">
        <f aca="false">IF(AND(M316&lt;M317,P316=0,K316=0),1,0)</f>
        <v>0</v>
      </c>
      <c r="R316" s="1" t="n">
        <f aca="false">M316</f>
        <v>0</v>
      </c>
      <c r="S316" s="1" t="n">
        <f aca="false">M317</f>
        <v>0</v>
      </c>
      <c r="T316" s="1" t="n">
        <f aca="false">N316*3+O316*2+P316*1+Q316*0</f>
        <v>0</v>
      </c>
      <c r="U316" s="1" t="n">
        <f aca="false">R316-S316</f>
        <v>0</v>
      </c>
      <c r="V316" s="175" t="str">
        <f aca="false">IF(M316=M317,"Dopiš SN","")</f>
        <v>Dopiš SN</v>
      </c>
    </row>
    <row r="317" customFormat="false" ht="15.75" hidden="false" customHeight="false" outlineLevel="0" collapsed="false">
      <c r="A317" s="3" t="n">
        <f aca="false">A316</f>
        <v>20</v>
      </c>
      <c r="B317" s="3" t="n">
        <f aca="false">B316</f>
        <v>158</v>
      </c>
      <c r="C317" s="170"/>
      <c r="D317" s="171"/>
      <c r="E317" s="3" t="str">
        <f aca="false">IFERROR(VLOOKUP(B317,rozpis_tisk!$A$2:$C$177,3,0),"")</f>
        <v>SK Černošice</v>
      </c>
      <c r="F317" s="3" t="s">
        <v>189</v>
      </c>
      <c r="G317" s="176"/>
      <c r="H317" s="177"/>
      <c r="I317" s="177"/>
      <c r="J317" s="177"/>
      <c r="K317" s="177"/>
      <c r="L317" s="174"/>
      <c r="M317" s="1" t="n">
        <f aca="false">IF(L317=1,5,H317+I317+J317+K317)</f>
        <v>0</v>
      </c>
      <c r="N317" s="1" t="n">
        <f aca="false">IF(AND(M317&gt;M316,K317=0),1,0)</f>
        <v>0</v>
      </c>
      <c r="O317" s="1" t="n">
        <f aca="false">K317</f>
        <v>0</v>
      </c>
      <c r="P317" s="1" t="n">
        <f aca="false">K316</f>
        <v>0</v>
      </c>
      <c r="Q317" s="1" t="n">
        <f aca="false">IF(AND(M317&lt;M316,N317=0,K316=0),1,0)</f>
        <v>0</v>
      </c>
      <c r="R317" s="1" t="n">
        <f aca="false">M317</f>
        <v>0</v>
      </c>
      <c r="S317" s="1" t="n">
        <f aca="false">M316</f>
        <v>0</v>
      </c>
      <c r="T317" s="1" t="n">
        <f aca="false">N317*3+O317*2+P317*1+Q317*0</f>
        <v>0</v>
      </c>
      <c r="U317" s="1" t="n">
        <f aca="false">R317-S317</f>
        <v>0</v>
      </c>
      <c r="V317" s="175"/>
    </row>
    <row r="318" customFormat="false" ht="15.75" hidden="false" customHeight="false" outlineLevel="0" collapsed="false">
      <c r="A318" s="3" t="n">
        <f aca="false">A317</f>
        <v>20</v>
      </c>
      <c r="B318" s="169" t="n">
        <v>159</v>
      </c>
      <c r="C318" s="170" t="str">
        <f aca="false">IFERROR(VLOOKUP(B318,rozpis_tisk!$A$1:$C$177,2,0),"")</f>
        <v>HC Poděbrady</v>
      </c>
      <c r="D318" s="171" t="str">
        <f aca="false">IFERROR(VLOOKUP(B318,rozpis_tisk!$A$1:$C$177,3,0),"")</f>
        <v>HC Junior Mělník</v>
      </c>
      <c r="E318" s="169" t="str">
        <f aca="false">IFERROR(VLOOKUP(B318,rozpis_tisk!$A$2:$C$177,2,0),"")</f>
        <v>HC Poděbrady</v>
      </c>
      <c r="F318" s="172" t="s">
        <v>188</v>
      </c>
      <c r="G318" s="190"/>
      <c r="H318" s="177"/>
      <c r="I318" s="177"/>
      <c r="J318" s="177"/>
      <c r="K318" s="177"/>
      <c r="L318" s="174"/>
      <c r="M318" s="1" t="n">
        <f aca="false">IF(L318=1,5,H318+I318+J318+K318)</f>
        <v>0</v>
      </c>
      <c r="N318" s="1" t="n">
        <f aca="false">IF(AND(M318&gt;M319,K318=0),1,0)</f>
        <v>0</v>
      </c>
      <c r="O318" s="1" t="n">
        <f aca="false">K318</f>
        <v>0</v>
      </c>
      <c r="P318" s="1" t="n">
        <f aca="false">K319</f>
        <v>0</v>
      </c>
      <c r="Q318" s="1" t="n">
        <f aca="false">IF(AND(M318&lt;M319,P318=0,K318=0),1,0)</f>
        <v>0</v>
      </c>
      <c r="R318" s="1" t="n">
        <f aca="false">M318</f>
        <v>0</v>
      </c>
      <c r="S318" s="1" t="n">
        <f aca="false">M319</f>
        <v>0</v>
      </c>
      <c r="T318" s="1" t="n">
        <f aca="false">N318*3+O318*2+P318*1+Q318*0</f>
        <v>0</v>
      </c>
      <c r="U318" s="1" t="n">
        <f aca="false">R318-S318</f>
        <v>0</v>
      </c>
      <c r="V318" s="175" t="str">
        <f aca="false">IF(M318=M319,"Dopiš SN","")</f>
        <v>Dopiš SN</v>
      </c>
    </row>
    <row r="319" customFormat="false" ht="15.75" hidden="false" customHeight="false" outlineLevel="0" collapsed="false">
      <c r="A319" s="3" t="n">
        <f aca="false">A318</f>
        <v>20</v>
      </c>
      <c r="B319" s="3" t="n">
        <f aca="false">B318</f>
        <v>159</v>
      </c>
      <c r="C319" s="170"/>
      <c r="D319" s="171"/>
      <c r="E319" s="3" t="str">
        <f aca="false">IFERROR(VLOOKUP(B319,rozpis_tisk!$A$2:$C$177,3,0),"")</f>
        <v>HC Junior Mělník</v>
      </c>
      <c r="F319" s="3" t="s">
        <v>189</v>
      </c>
      <c r="G319" s="176"/>
      <c r="H319" s="177"/>
      <c r="I319" s="177"/>
      <c r="J319" s="177"/>
      <c r="K319" s="177"/>
      <c r="L319" s="174"/>
      <c r="M319" s="1" t="n">
        <f aca="false">IF(L319=1,5,H319+I319+J319+K319)</f>
        <v>0</v>
      </c>
      <c r="N319" s="1" t="n">
        <f aca="false">IF(AND(M319&gt;M318,K319=0),1,0)</f>
        <v>0</v>
      </c>
      <c r="O319" s="1" t="n">
        <f aca="false">K319</f>
        <v>0</v>
      </c>
      <c r="P319" s="1" t="n">
        <f aca="false">K318</f>
        <v>0</v>
      </c>
      <c r="Q319" s="1" t="n">
        <f aca="false">IF(AND(M319&lt;M318,N319=0,K318=0),1,0)</f>
        <v>0</v>
      </c>
      <c r="R319" s="1" t="n">
        <f aca="false">M319</f>
        <v>0</v>
      </c>
      <c r="S319" s="1" t="n">
        <f aca="false">M318</f>
        <v>0</v>
      </c>
      <c r="T319" s="1" t="n">
        <f aca="false">N319*3+O319*2+P319*1+Q319*0</f>
        <v>0</v>
      </c>
      <c r="U319" s="1" t="n">
        <f aca="false">R319-S319</f>
        <v>0</v>
      </c>
      <c r="V319" s="175"/>
    </row>
    <row r="320" customFormat="false" ht="15.75" hidden="false" customHeight="false" outlineLevel="0" collapsed="false">
      <c r="A320" s="3" t="n">
        <f aca="false">A319</f>
        <v>20</v>
      </c>
      <c r="B320" s="169" t="n">
        <v>160</v>
      </c>
      <c r="C320" s="170" t="str">
        <f aca="false">IFERROR(VLOOKUP(B320,rozpis_tisk!$A$1:$C$177,2,0),"")</f>
        <v>HC LEV Benešov</v>
      </c>
      <c r="D320" s="171" t="str">
        <f aca="false">IFERROR(VLOOKUP(B320,rozpis_tisk!$A$1:$C$177,3,0),"")</f>
        <v>HK LEV Slaný</v>
      </c>
      <c r="E320" s="169" t="str">
        <f aca="false">IFERROR(VLOOKUP(B320,rozpis_tisk!$A$2:$C$177,2,0),"")</f>
        <v>HC LEV Benešov</v>
      </c>
      <c r="F320" s="172" t="s">
        <v>188</v>
      </c>
      <c r="G320" s="190"/>
      <c r="H320" s="177"/>
      <c r="I320" s="177"/>
      <c r="J320" s="177"/>
      <c r="K320" s="177"/>
      <c r="L320" s="174"/>
      <c r="M320" s="1" t="n">
        <f aca="false">IF(L320=1,5,H320+I320+J320+K320)</f>
        <v>0</v>
      </c>
      <c r="N320" s="1" t="n">
        <f aca="false">IF(AND(M320&gt;M321,K320=0),1,0)</f>
        <v>0</v>
      </c>
      <c r="O320" s="1" t="n">
        <f aca="false">K320</f>
        <v>0</v>
      </c>
      <c r="P320" s="1" t="n">
        <f aca="false">K321</f>
        <v>0</v>
      </c>
      <c r="Q320" s="1" t="n">
        <f aca="false">IF(AND(M320&lt;M321,P320=0,K320=0),1,0)</f>
        <v>0</v>
      </c>
      <c r="R320" s="1" t="n">
        <f aca="false">M320</f>
        <v>0</v>
      </c>
      <c r="S320" s="1" t="n">
        <f aca="false">M321</f>
        <v>0</v>
      </c>
      <c r="T320" s="1" t="n">
        <f aca="false">N320*3+O320*2+P320*1+Q320*0</f>
        <v>0</v>
      </c>
      <c r="U320" s="1" t="n">
        <f aca="false">R320-S320</f>
        <v>0</v>
      </c>
      <c r="V320" s="175" t="str">
        <f aca="false">IF(M320=M321,"Dopiš SN","")</f>
        <v>Dopiš SN</v>
      </c>
    </row>
    <row r="321" customFormat="false" ht="15.75" hidden="false" customHeight="false" outlineLevel="0" collapsed="false">
      <c r="A321" s="3" t="n">
        <f aca="false">A320</f>
        <v>20</v>
      </c>
      <c r="B321" s="3" t="n">
        <f aca="false">B320</f>
        <v>160</v>
      </c>
      <c r="C321" s="170"/>
      <c r="D321" s="171"/>
      <c r="E321" s="3" t="str">
        <f aca="false">IFERROR(VLOOKUP(B321,rozpis_tisk!$A$2:$C$177,3,0),"")</f>
        <v>HK LEV Slaný</v>
      </c>
      <c r="F321" s="3" t="s">
        <v>189</v>
      </c>
      <c r="G321" s="176"/>
      <c r="H321" s="177"/>
      <c r="I321" s="177"/>
      <c r="J321" s="177"/>
      <c r="K321" s="177"/>
      <c r="L321" s="174"/>
      <c r="M321" s="1" t="n">
        <f aca="false">IF(L321=1,5,H321+I321+J321+K321)</f>
        <v>0</v>
      </c>
      <c r="N321" s="1" t="n">
        <f aca="false">IF(AND(M321&gt;M320,K321=0),1,0)</f>
        <v>0</v>
      </c>
      <c r="O321" s="1" t="n">
        <f aca="false">K321</f>
        <v>0</v>
      </c>
      <c r="P321" s="1" t="n">
        <f aca="false">K320</f>
        <v>0</v>
      </c>
      <c r="Q321" s="1" t="n">
        <f aca="false">IF(AND(M321&lt;M320,N321=0,K320=0),1,0)</f>
        <v>0</v>
      </c>
      <c r="R321" s="1" t="n">
        <f aca="false">M321</f>
        <v>0</v>
      </c>
      <c r="S321" s="1" t="n">
        <f aca="false">M320</f>
        <v>0</v>
      </c>
      <c r="T321" s="1" t="n">
        <f aca="false">N321*3+O321*2+P321*1+Q321*0</f>
        <v>0</v>
      </c>
      <c r="U321" s="1" t="n">
        <f aca="false">R321-S321</f>
        <v>0</v>
      </c>
      <c r="V321" s="175"/>
    </row>
    <row r="322" customFormat="false" ht="15.75" hidden="false" customHeight="false" outlineLevel="0" collapsed="false">
      <c r="A322" s="3" t="n">
        <v>21</v>
      </c>
      <c r="B322" s="169" t="n">
        <v>161</v>
      </c>
      <c r="C322" s="170" t="str">
        <f aca="false">IFERROR(VLOOKUP(B322,rozpis_tisk!$A$1:$C$177,2,0),"")</f>
        <v>HC Poděbrady</v>
      </c>
      <c r="D322" s="171" t="str">
        <f aca="false">IFERROR(VLOOKUP(B322,rozpis_tisk!$A$1:$C$177,3,0),"")</f>
        <v>HC LEV Benešov</v>
      </c>
      <c r="E322" s="169" t="str">
        <f aca="false">IFERROR(VLOOKUP(B322,rozpis_tisk!$A$2:$C$177,2,0),"")</f>
        <v>HC Poděbrady</v>
      </c>
      <c r="F322" s="172" t="s">
        <v>188</v>
      </c>
      <c r="G322" s="190"/>
      <c r="H322" s="177"/>
      <c r="I322" s="177"/>
      <c r="J322" s="177"/>
      <c r="K322" s="177"/>
      <c r="L322" s="174"/>
      <c r="M322" s="1" t="n">
        <f aca="false">IF(L322=1,5,H322+I322+J322+K322)</f>
        <v>0</v>
      </c>
      <c r="N322" s="1" t="n">
        <f aca="false">IF(AND(M322&gt;M323,K322=0),1,0)</f>
        <v>0</v>
      </c>
      <c r="O322" s="1" t="n">
        <f aca="false">K322</f>
        <v>0</v>
      </c>
      <c r="P322" s="1" t="n">
        <f aca="false">K323</f>
        <v>0</v>
      </c>
      <c r="Q322" s="1" t="n">
        <f aca="false">IF(AND(M322&lt;M323,P322=0,K322=0),1,0)</f>
        <v>0</v>
      </c>
      <c r="R322" s="1" t="n">
        <f aca="false">M322</f>
        <v>0</v>
      </c>
      <c r="S322" s="1" t="n">
        <f aca="false">M323</f>
        <v>0</v>
      </c>
      <c r="T322" s="1" t="n">
        <f aca="false">N322*3+O322*2+P322*1+Q322*0</f>
        <v>0</v>
      </c>
      <c r="U322" s="1" t="n">
        <f aca="false">R322-S322</f>
        <v>0</v>
      </c>
      <c r="V322" s="175" t="str">
        <f aca="false">IF(M322=M323,"Dopiš SN","")</f>
        <v>Dopiš SN</v>
      </c>
    </row>
    <row r="323" customFormat="false" ht="15.75" hidden="false" customHeight="false" outlineLevel="0" collapsed="false">
      <c r="A323" s="3" t="n">
        <f aca="false">A322</f>
        <v>21</v>
      </c>
      <c r="B323" s="3" t="n">
        <f aca="false">B322</f>
        <v>161</v>
      </c>
      <c r="C323" s="170"/>
      <c r="D323" s="171"/>
      <c r="E323" s="3" t="str">
        <f aca="false">IFERROR(VLOOKUP(B323,rozpis_tisk!$A$2:$C$177,3,0),"")</f>
        <v>HC LEV Benešov</v>
      </c>
      <c r="F323" s="3" t="s">
        <v>189</v>
      </c>
      <c r="G323" s="176"/>
      <c r="H323" s="177"/>
      <c r="I323" s="177"/>
      <c r="J323" s="177"/>
      <c r="K323" s="177"/>
      <c r="L323" s="174"/>
      <c r="M323" s="1" t="n">
        <f aca="false">IF(L323=1,5,H323+I323+J323+K323)</f>
        <v>0</v>
      </c>
      <c r="N323" s="1" t="n">
        <f aca="false">IF(AND(M323&gt;M322,K323=0),1,0)</f>
        <v>0</v>
      </c>
      <c r="O323" s="1" t="n">
        <f aca="false">K323</f>
        <v>0</v>
      </c>
      <c r="P323" s="1" t="n">
        <f aca="false">K322</f>
        <v>0</v>
      </c>
      <c r="Q323" s="1" t="n">
        <f aca="false">IF(AND(M323&lt;M322,N323=0,K322=0),1,0)</f>
        <v>0</v>
      </c>
      <c r="R323" s="1" t="n">
        <f aca="false">M323</f>
        <v>0</v>
      </c>
      <c r="S323" s="1" t="n">
        <f aca="false">M322</f>
        <v>0</v>
      </c>
      <c r="T323" s="1" t="n">
        <f aca="false">N323*3+O323*2+P323*1+Q323*0</f>
        <v>0</v>
      </c>
      <c r="U323" s="1" t="n">
        <f aca="false">R323-S323</f>
        <v>0</v>
      </c>
      <c r="V323" s="175"/>
    </row>
    <row r="324" customFormat="false" ht="15.75" hidden="false" customHeight="false" outlineLevel="0" collapsed="false">
      <c r="A324" s="3" t="n">
        <f aca="false">A323</f>
        <v>21</v>
      </c>
      <c r="B324" s="169" t="n">
        <v>162</v>
      </c>
      <c r="C324" s="170" t="str">
        <f aca="false">IFERROR(VLOOKUP(B324,rozpis_tisk!$A$1:$C$177,2,0),"")</f>
        <v>SK Sršni Kutná Hora</v>
      </c>
      <c r="D324" s="171" t="str">
        <f aca="false">IFERROR(VLOOKUP(B324,rozpis_tisk!$A$1:$C$177,3,0),"")</f>
        <v>SC Kolín B</v>
      </c>
      <c r="E324" s="169" t="str">
        <f aca="false">IFERROR(VLOOKUP(B324,rozpis_tisk!$A$2:$C$177,2,0),"")</f>
        <v>SK Sršni Kutná Hora</v>
      </c>
      <c r="F324" s="172" t="s">
        <v>188</v>
      </c>
      <c r="G324" s="190"/>
      <c r="H324" s="177"/>
      <c r="I324" s="177"/>
      <c r="J324" s="177"/>
      <c r="K324" s="177"/>
      <c r="L324" s="174"/>
      <c r="M324" s="1" t="n">
        <f aca="false">IF(L324=1,5,H324+I324+J324+K324)</f>
        <v>0</v>
      </c>
      <c r="N324" s="1" t="n">
        <f aca="false">IF(AND(M324&gt;M325,K324=0),1,0)</f>
        <v>0</v>
      </c>
      <c r="O324" s="1" t="n">
        <f aca="false">K324</f>
        <v>0</v>
      </c>
      <c r="P324" s="1" t="n">
        <f aca="false">K325</f>
        <v>0</v>
      </c>
      <c r="Q324" s="1" t="n">
        <f aca="false">IF(AND(M324&lt;M325,P324=0,K324=0),1,0)</f>
        <v>0</v>
      </c>
      <c r="R324" s="1" t="n">
        <f aca="false">M324</f>
        <v>0</v>
      </c>
      <c r="S324" s="1" t="n">
        <f aca="false">M325</f>
        <v>0</v>
      </c>
      <c r="T324" s="1" t="n">
        <f aca="false">N324*3+O324*2+P324*1+Q324*0</f>
        <v>0</v>
      </c>
      <c r="U324" s="1" t="n">
        <f aca="false">R324-S324</f>
        <v>0</v>
      </c>
      <c r="V324" s="175" t="str">
        <f aca="false">IF(M324=M325,"Dopiš SN","")</f>
        <v>Dopiš SN</v>
      </c>
    </row>
    <row r="325" customFormat="false" ht="15.75" hidden="false" customHeight="false" outlineLevel="0" collapsed="false">
      <c r="A325" s="3" t="n">
        <f aca="false">A324</f>
        <v>21</v>
      </c>
      <c r="B325" s="3" t="n">
        <f aca="false">B324</f>
        <v>162</v>
      </c>
      <c r="C325" s="170"/>
      <c r="D325" s="171"/>
      <c r="E325" s="3" t="str">
        <f aca="false">IFERROR(VLOOKUP(B325,rozpis_tisk!$A$2:$C$177,3,0),"")</f>
        <v>SC Kolín B</v>
      </c>
      <c r="F325" s="3" t="s">
        <v>189</v>
      </c>
      <c r="G325" s="176"/>
      <c r="H325" s="177"/>
      <c r="I325" s="177"/>
      <c r="J325" s="177"/>
      <c r="K325" s="177"/>
      <c r="L325" s="174"/>
      <c r="M325" s="1" t="n">
        <f aca="false">IF(L325=1,5,H325+I325+J325+K325)</f>
        <v>0</v>
      </c>
      <c r="N325" s="1" t="n">
        <f aca="false">IF(AND(M325&gt;M324,K325=0),1,0)</f>
        <v>0</v>
      </c>
      <c r="O325" s="1" t="n">
        <f aca="false">K325</f>
        <v>0</v>
      </c>
      <c r="P325" s="1" t="n">
        <f aca="false">K324</f>
        <v>0</v>
      </c>
      <c r="Q325" s="1" t="n">
        <f aca="false">IF(AND(M325&lt;M324,N325=0,K324=0),1,0)</f>
        <v>0</v>
      </c>
      <c r="R325" s="1" t="n">
        <f aca="false">M325</f>
        <v>0</v>
      </c>
      <c r="S325" s="1" t="n">
        <f aca="false">M324</f>
        <v>0</v>
      </c>
      <c r="T325" s="1" t="n">
        <f aca="false">N325*3+O325*2+P325*1+Q325*0</f>
        <v>0</v>
      </c>
      <c r="U325" s="1" t="n">
        <f aca="false">R325-S325</f>
        <v>0</v>
      </c>
      <c r="V325" s="175"/>
    </row>
    <row r="326" customFormat="false" ht="15.75" hidden="false" customHeight="false" outlineLevel="0" collapsed="false">
      <c r="A326" s="3" t="n">
        <f aca="false">A325</f>
        <v>21</v>
      </c>
      <c r="B326" s="169" t="n">
        <v>163</v>
      </c>
      <c r="C326" s="170" t="str">
        <f aca="false">IFERROR(VLOOKUP(B326,rozpis_tisk!$A$1:$C$177,2,0),"")</f>
        <v>HC Žabonosy</v>
      </c>
      <c r="D326" s="171" t="str">
        <f aca="false">IFERROR(VLOOKUP(B326,rozpis_tisk!$A$1:$C$177,3,0),"")</f>
        <v>HC Čáslav</v>
      </c>
      <c r="E326" s="169" t="str">
        <f aca="false">IFERROR(VLOOKUP(B326,rozpis_tisk!$A$2:$C$177,2,0),"")</f>
        <v>HC Žabonosy</v>
      </c>
      <c r="F326" s="172" t="s">
        <v>188</v>
      </c>
      <c r="G326" s="190"/>
      <c r="H326" s="177"/>
      <c r="I326" s="177"/>
      <c r="J326" s="177"/>
      <c r="K326" s="177"/>
      <c r="L326" s="174"/>
      <c r="M326" s="1" t="n">
        <f aca="false">IF(L326=1,5,H326+I326+J326+K326)</f>
        <v>0</v>
      </c>
      <c r="N326" s="1" t="n">
        <f aca="false">IF(AND(M326&gt;M327,K326=0),1,0)</f>
        <v>0</v>
      </c>
      <c r="O326" s="1" t="n">
        <f aca="false">K326</f>
        <v>0</v>
      </c>
      <c r="P326" s="1" t="n">
        <f aca="false">K327</f>
        <v>0</v>
      </c>
      <c r="Q326" s="1" t="n">
        <f aca="false">IF(AND(M326&lt;M327,P326=0,K326=0),1,0)</f>
        <v>0</v>
      </c>
      <c r="R326" s="1" t="n">
        <f aca="false">M326</f>
        <v>0</v>
      </c>
      <c r="S326" s="1" t="n">
        <f aca="false">M327</f>
        <v>0</v>
      </c>
      <c r="T326" s="1" t="n">
        <f aca="false">N326*3+O326*2+P326*1+Q326*0</f>
        <v>0</v>
      </c>
      <c r="U326" s="1" t="n">
        <f aca="false">R326-S326</f>
        <v>0</v>
      </c>
      <c r="V326" s="175" t="str">
        <f aca="false">IF(M326=M327,"Dopiš SN","")</f>
        <v>Dopiš SN</v>
      </c>
    </row>
    <row r="327" customFormat="false" ht="15.75" hidden="false" customHeight="false" outlineLevel="0" collapsed="false">
      <c r="A327" s="3" t="n">
        <f aca="false">A326</f>
        <v>21</v>
      </c>
      <c r="B327" s="3" t="n">
        <f aca="false">B326</f>
        <v>163</v>
      </c>
      <c r="C327" s="170"/>
      <c r="D327" s="171"/>
      <c r="E327" s="3" t="str">
        <f aca="false">IFERROR(VLOOKUP(B327,rozpis_tisk!$A$2:$C$177,3,0),"")</f>
        <v>HC Čáslav</v>
      </c>
      <c r="F327" s="3" t="s">
        <v>189</v>
      </c>
      <c r="G327" s="176"/>
      <c r="H327" s="177"/>
      <c r="I327" s="177"/>
      <c r="J327" s="177"/>
      <c r="K327" s="177"/>
      <c r="L327" s="174"/>
      <c r="M327" s="1" t="n">
        <f aca="false">IF(L327=1,5,H327+I327+J327+K327)</f>
        <v>0</v>
      </c>
      <c r="N327" s="1" t="n">
        <f aca="false">IF(AND(M327&gt;M326,K327=0),1,0)</f>
        <v>0</v>
      </c>
      <c r="O327" s="1" t="n">
        <f aca="false">K327</f>
        <v>0</v>
      </c>
      <c r="P327" s="1" t="n">
        <f aca="false">K326</f>
        <v>0</v>
      </c>
      <c r="Q327" s="1" t="n">
        <f aca="false">IF(AND(M327&lt;M326,N327=0,K326=0),1,0)</f>
        <v>0</v>
      </c>
      <c r="R327" s="1" t="n">
        <f aca="false">M327</f>
        <v>0</v>
      </c>
      <c r="S327" s="1" t="n">
        <f aca="false">M326</f>
        <v>0</v>
      </c>
      <c r="T327" s="1" t="n">
        <f aca="false">N327*3+O327*2+P327*1+Q327*0</f>
        <v>0</v>
      </c>
      <c r="U327" s="1" t="n">
        <f aca="false">R327-S327</f>
        <v>0</v>
      </c>
      <c r="V327" s="175"/>
    </row>
    <row r="328" customFormat="false" ht="15.75" hidden="false" customHeight="false" outlineLevel="0" collapsed="false">
      <c r="A328" s="3" t="n">
        <f aca="false">A327</f>
        <v>21</v>
      </c>
      <c r="B328" s="169" t="n">
        <v>164</v>
      </c>
      <c r="C328" s="170" t="str">
        <f aca="false">IFERROR(VLOOKUP(B328,rozpis_tisk!$A$1:$C$177,2,0),"")</f>
        <v>HC Rytíři Vlašim</v>
      </c>
      <c r="D328" s="171" t="str">
        <f aca="false">IFERROR(VLOOKUP(B328,rozpis_tisk!$A$1:$C$177,3,0),"")</f>
        <v>BK Mladá Boleslav B</v>
      </c>
      <c r="E328" s="169" t="str">
        <f aca="false">IFERROR(VLOOKUP(B328,rozpis_tisk!$A$2:$C$177,2,0),"")</f>
        <v>HC Rytíři Vlašim</v>
      </c>
      <c r="F328" s="172" t="s">
        <v>188</v>
      </c>
      <c r="G328" s="190"/>
      <c r="H328" s="177"/>
      <c r="I328" s="177"/>
      <c r="J328" s="177"/>
      <c r="K328" s="177"/>
      <c r="L328" s="174"/>
      <c r="M328" s="1" t="n">
        <f aca="false">IF(L328=1,5,H328+I328+J328+K328)</f>
        <v>0</v>
      </c>
      <c r="N328" s="1" t="n">
        <f aca="false">IF(AND(M328&gt;M329,K328=0),1,0)</f>
        <v>0</v>
      </c>
      <c r="O328" s="1" t="n">
        <f aca="false">K328</f>
        <v>0</v>
      </c>
      <c r="P328" s="1" t="n">
        <f aca="false">K329</f>
        <v>0</v>
      </c>
      <c r="Q328" s="1" t="n">
        <f aca="false">IF(AND(M328&lt;M329,P328=0,K328=0),1,0)</f>
        <v>0</v>
      </c>
      <c r="R328" s="1" t="n">
        <f aca="false">M328</f>
        <v>0</v>
      </c>
      <c r="S328" s="1" t="n">
        <f aca="false">M329</f>
        <v>0</v>
      </c>
      <c r="T328" s="1" t="n">
        <f aca="false">N328*3+O328*2+P328*1+Q328*0</f>
        <v>0</v>
      </c>
      <c r="U328" s="1" t="n">
        <f aca="false">R328-S328</f>
        <v>0</v>
      </c>
      <c r="V328" s="175" t="str">
        <f aca="false">IF(M328=M329,"Dopiš SN","")</f>
        <v>Dopiš SN</v>
      </c>
    </row>
    <row r="329" customFormat="false" ht="15.75" hidden="false" customHeight="false" outlineLevel="0" collapsed="false">
      <c r="A329" s="3" t="n">
        <f aca="false">A328</f>
        <v>21</v>
      </c>
      <c r="B329" s="3" t="n">
        <f aca="false">B328</f>
        <v>164</v>
      </c>
      <c r="C329" s="170"/>
      <c r="D329" s="171"/>
      <c r="E329" s="3" t="str">
        <f aca="false">IFERROR(VLOOKUP(B329,rozpis_tisk!$A$2:$C$177,3,0),"")</f>
        <v>BK Mladá Boleslav B</v>
      </c>
      <c r="F329" s="3" t="s">
        <v>189</v>
      </c>
      <c r="G329" s="176"/>
      <c r="H329" s="177"/>
      <c r="I329" s="177"/>
      <c r="J329" s="177"/>
      <c r="K329" s="177"/>
      <c r="L329" s="174"/>
      <c r="M329" s="1" t="n">
        <f aca="false">IF(L329=1,5,H329+I329+J329+K329)</f>
        <v>0</v>
      </c>
      <c r="N329" s="1" t="n">
        <f aca="false">IF(AND(M329&gt;M328,K329=0),1,0)</f>
        <v>0</v>
      </c>
      <c r="O329" s="1" t="n">
        <f aca="false">K329</f>
        <v>0</v>
      </c>
      <c r="P329" s="1" t="n">
        <f aca="false">K328</f>
        <v>0</v>
      </c>
      <c r="Q329" s="1" t="n">
        <f aca="false">IF(AND(M329&lt;M328,N329=0,K328=0),1,0)</f>
        <v>0</v>
      </c>
      <c r="R329" s="1" t="n">
        <f aca="false">M329</f>
        <v>0</v>
      </c>
      <c r="S329" s="1" t="n">
        <f aca="false">M328</f>
        <v>0</v>
      </c>
      <c r="T329" s="1" t="n">
        <f aca="false">N329*3+O329*2+P329*1+Q329*0</f>
        <v>0</v>
      </c>
      <c r="U329" s="1" t="n">
        <f aca="false">R329-S329</f>
        <v>0</v>
      </c>
      <c r="V329" s="175"/>
    </row>
    <row r="330" customFormat="false" ht="15.75" hidden="false" customHeight="false" outlineLevel="0" collapsed="false">
      <c r="A330" s="3" t="n">
        <f aca="false">A329</f>
        <v>21</v>
      </c>
      <c r="B330" s="169" t="n">
        <v>165</v>
      </c>
      <c r="C330" s="170" t="str">
        <f aca="false">IFERROR(VLOOKUP(B330,rozpis_tisk!$A$1:$C$177,2,0),"")</f>
        <v>HK Králův Dvůr</v>
      </c>
      <c r="D330" s="171" t="str">
        <f aca="false">IFERROR(VLOOKUP(B330,rozpis_tisk!$A$1:$C$177,3,0),"")</f>
        <v>HC Rakovník</v>
      </c>
      <c r="E330" s="169" t="str">
        <f aca="false">IFERROR(VLOOKUP(B330,rozpis_tisk!$A$2:$C$177,2,0),"")</f>
        <v>HK Králův Dvůr</v>
      </c>
      <c r="F330" s="172" t="s">
        <v>188</v>
      </c>
      <c r="G330" s="190"/>
      <c r="H330" s="177"/>
      <c r="I330" s="177"/>
      <c r="J330" s="177"/>
      <c r="K330" s="177"/>
      <c r="L330" s="174"/>
      <c r="M330" s="1" t="n">
        <f aca="false">IF(L330=1,5,H330+I330+J330+K330)</f>
        <v>0</v>
      </c>
      <c r="N330" s="1" t="n">
        <f aca="false">IF(AND(M330&gt;M331,K330=0),1,0)</f>
        <v>0</v>
      </c>
      <c r="O330" s="1" t="n">
        <f aca="false">K330</f>
        <v>0</v>
      </c>
      <c r="P330" s="1" t="n">
        <f aca="false">K331</f>
        <v>0</v>
      </c>
      <c r="Q330" s="1" t="n">
        <f aca="false">IF(AND(M330&lt;M331,P330=0,K330=0),1,0)</f>
        <v>0</v>
      </c>
      <c r="R330" s="1" t="n">
        <f aca="false">M330</f>
        <v>0</v>
      </c>
      <c r="S330" s="1" t="n">
        <f aca="false">M331</f>
        <v>0</v>
      </c>
      <c r="T330" s="1" t="n">
        <f aca="false">N330*3+O330*2+P330*1+Q330*0</f>
        <v>0</v>
      </c>
      <c r="U330" s="1" t="n">
        <f aca="false">R330-S330</f>
        <v>0</v>
      </c>
      <c r="V330" s="175" t="str">
        <f aca="false">IF(M330=M331,"Dopiš SN","")</f>
        <v>Dopiš SN</v>
      </c>
    </row>
    <row r="331" customFormat="false" ht="15.75" hidden="false" customHeight="false" outlineLevel="0" collapsed="false">
      <c r="A331" s="3" t="n">
        <f aca="false">A330</f>
        <v>21</v>
      </c>
      <c r="B331" s="3" t="n">
        <f aca="false">B330</f>
        <v>165</v>
      </c>
      <c r="C331" s="170"/>
      <c r="D331" s="171"/>
      <c r="E331" s="3" t="str">
        <f aca="false">IFERROR(VLOOKUP(B331,rozpis_tisk!$A$2:$C$177,3,0),"")</f>
        <v>HC Rakovník</v>
      </c>
      <c r="F331" s="3" t="s">
        <v>189</v>
      </c>
      <c r="G331" s="176"/>
      <c r="H331" s="177"/>
      <c r="I331" s="177"/>
      <c r="J331" s="177"/>
      <c r="K331" s="177"/>
      <c r="L331" s="174"/>
      <c r="M331" s="1" t="n">
        <f aca="false">IF(L331=1,5,H331+I331+J331+K331)</f>
        <v>0</v>
      </c>
      <c r="N331" s="1" t="n">
        <f aca="false">IF(AND(M331&gt;M330,K331=0),1,0)</f>
        <v>0</v>
      </c>
      <c r="O331" s="1" t="n">
        <f aca="false">K331</f>
        <v>0</v>
      </c>
      <c r="P331" s="1" t="n">
        <f aca="false">K330</f>
        <v>0</v>
      </c>
      <c r="Q331" s="1" t="n">
        <f aca="false">IF(AND(M331&lt;M330,N331=0,K330=0),1,0)</f>
        <v>0</v>
      </c>
      <c r="R331" s="1" t="n">
        <f aca="false">M331</f>
        <v>0</v>
      </c>
      <c r="S331" s="1" t="n">
        <f aca="false">M330</f>
        <v>0</v>
      </c>
      <c r="T331" s="1" t="n">
        <f aca="false">N331*3+O331*2+P331*1+Q331*0</f>
        <v>0</v>
      </c>
      <c r="U331" s="1" t="n">
        <f aca="false">R331-S331</f>
        <v>0</v>
      </c>
      <c r="V331" s="175"/>
    </row>
    <row r="332" customFormat="false" ht="15.75" hidden="false" customHeight="false" outlineLevel="0" collapsed="false">
      <c r="A332" s="3" t="n">
        <f aca="false">A331</f>
        <v>21</v>
      </c>
      <c r="B332" s="169" t="n">
        <v>166</v>
      </c>
      <c r="C332" s="170" t="str">
        <f aca="false">IFERROR(VLOOKUP(B332,rozpis_tisk!$A$1:$C$177,2,0),"")</f>
        <v>HK Kralupy nad Vltavou</v>
      </c>
      <c r="D332" s="171" t="str">
        <f aca="false">IFERROR(VLOOKUP(B332,rozpis_tisk!$A$1:$C$177,3,0),"")</f>
        <v>HK LEV Slaný</v>
      </c>
      <c r="E332" s="169" t="str">
        <f aca="false">IFERROR(VLOOKUP(B332,rozpis_tisk!$A$2:$C$177,2,0),"")</f>
        <v>HK Kralupy nad Vltavou</v>
      </c>
      <c r="F332" s="172" t="s">
        <v>188</v>
      </c>
      <c r="G332" s="190"/>
      <c r="H332" s="177"/>
      <c r="I332" s="177"/>
      <c r="J332" s="177"/>
      <c r="K332" s="177"/>
      <c r="L332" s="174"/>
      <c r="M332" s="1" t="n">
        <f aca="false">IF(L332=1,5,H332+I332+J332+K332)</f>
        <v>0</v>
      </c>
      <c r="N332" s="1" t="n">
        <f aca="false">IF(AND(M332&gt;M333,K332=0),1,0)</f>
        <v>0</v>
      </c>
      <c r="O332" s="1" t="n">
        <f aca="false">K332</f>
        <v>0</v>
      </c>
      <c r="P332" s="1" t="n">
        <f aca="false">K333</f>
        <v>0</v>
      </c>
      <c r="Q332" s="1" t="n">
        <f aca="false">IF(AND(M332&lt;M333,P332=0,K332=0),1,0)</f>
        <v>0</v>
      </c>
      <c r="R332" s="1" t="n">
        <f aca="false">M332</f>
        <v>0</v>
      </c>
      <c r="S332" s="1" t="n">
        <f aca="false">M333</f>
        <v>0</v>
      </c>
      <c r="T332" s="1" t="n">
        <f aca="false">N332*3+O332*2+P332*1+Q332*0</f>
        <v>0</v>
      </c>
      <c r="U332" s="1" t="n">
        <f aca="false">R332-S332</f>
        <v>0</v>
      </c>
      <c r="V332" s="175" t="str">
        <f aca="false">IF(M332=M333,"Dopiš SN","")</f>
        <v>Dopiš SN</v>
      </c>
    </row>
    <row r="333" customFormat="false" ht="15.75" hidden="false" customHeight="false" outlineLevel="0" collapsed="false">
      <c r="A333" s="3" t="n">
        <f aca="false">A332</f>
        <v>21</v>
      </c>
      <c r="B333" s="3" t="n">
        <f aca="false">B332</f>
        <v>166</v>
      </c>
      <c r="C333" s="170"/>
      <c r="D333" s="171"/>
      <c r="E333" s="3" t="str">
        <f aca="false">IFERROR(VLOOKUP(B333,rozpis_tisk!$A$2:$C$177,3,0),"")</f>
        <v>HK LEV Slaný</v>
      </c>
      <c r="F333" s="3" t="s">
        <v>189</v>
      </c>
      <c r="G333" s="176"/>
      <c r="H333" s="177"/>
      <c r="I333" s="177"/>
      <c r="J333" s="177"/>
      <c r="K333" s="177"/>
      <c r="L333" s="174"/>
      <c r="M333" s="1" t="n">
        <f aca="false">IF(L333=1,5,H333+I333+J333+K333)</f>
        <v>0</v>
      </c>
      <c r="N333" s="1" t="n">
        <f aca="false">IF(AND(M333&gt;M332,K333=0),1,0)</f>
        <v>0</v>
      </c>
      <c r="O333" s="1" t="n">
        <f aca="false">K333</f>
        <v>0</v>
      </c>
      <c r="P333" s="1" t="n">
        <f aca="false">K332</f>
        <v>0</v>
      </c>
      <c r="Q333" s="1" t="n">
        <f aca="false">IF(AND(M333&lt;M332,N333=0,K332=0),1,0)</f>
        <v>0</v>
      </c>
      <c r="R333" s="1" t="n">
        <f aca="false">M333</f>
        <v>0</v>
      </c>
      <c r="S333" s="1" t="n">
        <f aca="false">M332</f>
        <v>0</v>
      </c>
      <c r="T333" s="1" t="n">
        <f aca="false">N333*3+O333*2+P333*1+Q333*0</f>
        <v>0</v>
      </c>
      <c r="U333" s="1" t="n">
        <f aca="false">R333-S333</f>
        <v>0</v>
      </c>
      <c r="V333" s="175"/>
    </row>
    <row r="334" customFormat="false" ht="15.75" hidden="false" customHeight="false" outlineLevel="0" collapsed="false">
      <c r="A334" s="3" t="n">
        <f aca="false">A333</f>
        <v>21</v>
      </c>
      <c r="B334" s="169" t="n">
        <v>167</v>
      </c>
      <c r="C334" s="170" t="str">
        <f aca="false">IFERROR(VLOOKUP(B334,rozpis_tisk!$A$1:$C$177,2,0),"")</f>
        <v>HC Příbram</v>
      </c>
      <c r="D334" s="171" t="str">
        <f aca="false">IFERROR(VLOOKUP(B334,rozpis_tisk!$A$1:$C$177,3,0),"")</f>
        <v>HC Junior Mělník</v>
      </c>
      <c r="E334" s="169" t="str">
        <f aca="false">IFERROR(VLOOKUP(B334,rozpis_tisk!$A$2:$C$177,2,0),"")</f>
        <v>HC Příbram</v>
      </c>
      <c r="F334" s="172" t="s">
        <v>188</v>
      </c>
      <c r="G334" s="190"/>
      <c r="H334" s="177"/>
      <c r="I334" s="177"/>
      <c r="J334" s="177"/>
      <c r="K334" s="177"/>
      <c r="L334" s="174"/>
      <c r="M334" s="1" t="n">
        <f aca="false">IF(L334=1,5,H334+I334+J334+K334)</f>
        <v>0</v>
      </c>
      <c r="N334" s="1" t="n">
        <f aca="false">IF(AND(M334&gt;M335,K334=0),1,0)</f>
        <v>0</v>
      </c>
      <c r="O334" s="1" t="n">
        <f aca="false">K334</f>
        <v>0</v>
      </c>
      <c r="P334" s="1" t="n">
        <f aca="false">K335</f>
        <v>0</v>
      </c>
      <c r="Q334" s="1" t="n">
        <f aca="false">IF(AND(M334&lt;M335,P334=0,K334=0),1,0)</f>
        <v>0</v>
      </c>
      <c r="R334" s="1" t="n">
        <f aca="false">M334</f>
        <v>0</v>
      </c>
      <c r="S334" s="1" t="n">
        <f aca="false">M335</f>
        <v>0</v>
      </c>
      <c r="T334" s="1" t="n">
        <f aca="false">N334*3+O334*2+P334*1+Q334*0</f>
        <v>0</v>
      </c>
      <c r="U334" s="1" t="n">
        <f aca="false">R334-S334</f>
        <v>0</v>
      </c>
      <c r="V334" s="175" t="str">
        <f aca="false">IF(M334=M335,"Dopiš SN","")</f>
        <v>Dopiš SN</v>
      </c>
    </row>
    <row r="335" customFormat="false" ht="15.75" hidden="false" customHeight="false" outlineLevel="0" collapsed="false">
      <c r="A335" s="3" t="n">
        <f aca="false">A334</f>
        <v>21</v>
      </c>
      <c r="B335" s="3" t="n">
        <f aca="false">B334</f>
        <v>167</v>
      </c>
      <c r="C335" s="170"/>
      <c r="D335" s="171"/>
      <c r="E335" s="3" t="str">
        <f aca="false">IFERROR(VLOOKUP(B335,rozpis_tisk!$A$2:$C$177,3,0),"")</f>
        <v>HC Junior Mělník</v>
      </c>
      <c r="F335" s="3" t="s">
        <v>189</v>
      </c>
      <c r="G335" s="176"/>
      <c r="H335" s="177"/>
      <c r="I335" s="177"/>
      <c r="J335" s="177"/>
      <c r="K335" s="177"/>
      <c r="L335" s="174"/>
      <c r="M335" s="1" t="n">
        <f aca="false">IF(L335=1,5,H335+I335+J335+K335)</f>
        <v>0</v>
      </c>
      <c r="N335" s="1" t="n">
        <f aca="false">IF(AND(M335&gt;M334,K335=0),1,0)</f>
        <v>0</v>
      </c>
      <c r="O335" s="1" t="n">
        <f aca="false">K335</f>
        <v>0</v>
      </c>
      <c r="P335" s="1" t="n">
        <f aca="false">K334</f>
        <v>0</v>
      </c>
      <c r="Q335" s="1" t="n">
        <f aca="false">IF(AND(M335&lt;M334,N335=0,K334=0),1,0)</f>
        <v>0</v>
      </c>
      <c r="R335" s="1" t="n">
        <f aca="false">M335</f>
        <v>0</v>
      </c>
      <c r="S335" s="1" t="n">
        <f aca="false">M334</f>
        <v>0</v>
      </c>
      <c r="T335" s="1" t="n">
        <f aca="false">N335*3+O335*2+P335*1+Q335*0</f>
        <v>0</v>
      </c>
      <c r="U335" s="1" t="n">
        <f aca="false">R335-S335</f>
        <v>0</v>
      </c>
      <c r="V335" s="175"/>
    </row>
    <row r="336" customFormat="false" ht="15.75" hidden="false" customHeight="false" outlineLevel="0" collapsed="false">
      <c r="A336" s="3" t="n">
        <f aca="false">A335</f>
        <v>21</v>
      </c>
      <c r="B336" s="169" t="n">
        <v>168</v>
      </c>
      <c r="C336" s="170" t="str">
        <f aca="false">IFERROR(VLOOKUP(B336,rozpis_tisk!$A$1:$C$177,2,0),"")</f>
        <v>Slavoj Velké Popovice</v>
      </c>
      <c r="D336" s="171" t="str">
        <f aca="false">IFERROR(VLOOKUP(B336,rozpis_tisk!$A$1:$C$177,3,0),"")</f>
        <v>SK Černošice</v>
      </c>
      <c r="E336" s="169" t="str">
        <f aca="false">IFERROR(VLOOKUP(B336,rozpis_tisk!$A$2:$C$177,2,0),"")</f>
        <v>Slavoj Velké Popovice</v>
      </c>
      <c r="F336" s="172" t="s">
        <v>188</v>
      </c>
      <c r="G336" s="190"/>
      <c r="H336" s="177"/>
      <c r="I336" s="177"/>
      <c r="J336" s="177"/>
      <c r="K336" s="177"/>
      <c r="L336" s="174"/>
      <c r="M336" s="1" t="n">
        <f aca="false">IF(L336=1,5,H336+I336+J336+K336)</f>
        <v>0</v>
      </c>
      <c r="N336" s="1" t="n">
        <f aca="false">IF(AND(M336&gt;M337,K336=0),1,0)</f>
        <v>0</v>
      </c>
      <c r="O336" s="1" t="n">
        <f aca="false">K336</f>
        <v>0</v>
      </c>
      <c r="P336" s="1" t="n">
        <f aca="false">K337</f>
        <v>0</v>
      </c>
      <c r="Q336" s="1" t="n">
        <f aca="false">IF(AND(M336&lt;M337,P336=0,K336=0),1,0)</f>
        <v>0</v>
      </c>
      <c r="R336" s="1" t="n">
        <f aca="false">M336</f>
        <v>0</v>
      </c>
      <c r="S336" s="1" t="n">
        <f aca="false">M337</f>
        <v>0</v>
      </c>
      <c r="T336" s="1" t="n">
        <f aca="false">N336*3+O336*2+P336*1+Q336*0</f>
        <v>0</v>
      </c>
      <c r="U336" s="1" t="n">
        <f aca="false">R336-S336</f>
        <v>0</v>
      </c>
      <c r="V336" s="175" t="str">
        <f aca="false">IF(M336=M337,"Dopiš SN","")</f>
        <v>Dopiš SN</v>
      </c>
    </row>
    <row r="337" customFormat="false" ht="15.75" hidden="false" customHeight="false" outlineLevel="0" collapsed="false">
      <c r="A337" s="3" t="n">
        <f aca="false">A336</f>
        <v>21</v>
      </c>
      <c r="B337" s="3" t="n">
        <f aca="false">B336</f>
        <v>168</v>
      </c>
      <c r="C337" s="170"/>
      <c r="D337" s="171"/>
      <c r="E337" s="3" t="str">
        <f aca="false">IFERROR(VLOOKUP(B337,rozpis_tisk!$A$2:$C$177,3,0),"")</f>
        <v>SK Černošice</v>
      </c>
      <c r="F337" s="3" t="s">
        <v>189</v>
      </c>
      <c r="G337" s="176"/>
      <c r="H337" s="177"/>
      <c r="I337" s="177"/>
      <c r="J337" s="177"/>
      <c r="K337" s="177"/>
      <c r="L337" s="174"/>
      <c r="M337" s="1" t="n">
        <f aca="false">IF(L337=1,5,H337+I337+J337+K337)</f>
        <v>0</v>
      </c>
      <c r="N337" s="1" t="n">
        <f aca="false">IF(AND(M337&gt;M336,K337=0),1,0)</f>
        <v>0</v>
      </c>
      <c r="O337" s="1" t="n">
        <f aca="false">K337</f>
        <v>0</v>
      </c>
      <c r="P337" s="1" t="n">
        <f aca="false">K336</f>
        <v>0</v>
      </c>
      <c r="Q337" s="1" t="n">
        <f aca="false">IF(AND(M337&lt;M336,N337=0,K336=0),1,0)</f>
        <v>0</v>
      </c>
      <c r="R337" s="1" t="n">
        <f aca="false">M337</f>
        <v>0</v>
      </c>
      <c r="S337" s="1" t="n">
        <f aca="false">M336</f>
        <v>0</v>
      </c>
      <c r="T337" s="1" t="n">
        <f aca="false">N337*3+O337*2+P337*1+Q337*0</f>
        <v>0</v>
      </c>
      <c r="U337" s="1" t="n">
        <f aca="false">R337-S337</f>
        <v>0</v>
      </c>
      <c r="V337" s="175"/>
    </row>
    <row r="338" customFormat="false" ht="15.75" hidden="false" customHeight="false" outlineLevel="0" collapsed="false">
      <c r="A338" s="3" t="n">
        <v>22</v>
      </c>
      <c r="B338" s="169" t="n">
        <v>169</v>
      </c>
      <c r="C338" s="170" t="str">
        <f aca="false">IFERROR(VLOOKUP(B338,rozpis_tisk!$A$1:$C$177,2,0),"")</f>
        <v>HC LEV Benešov</v>
      </c>
      <c r="D338" s="171" t="str">
        <f aca="false">IFERROR(VLOOKUP(B338,rozpis_tisk!$A$1:$C$177,3,0),"")</f>
        <v>HC Rytíři Vlašim</v>
      </c>
      <c r="E338" s="169" t="str">
        <f aca="false">IFERROR(VLOOKUP(B338,rozpis_tisk!$A$2:$C$177,2,0),"")</f>
        <v>HC LEV Benešov</v>
      </c>
      <c r="F338" s="172" t="s">
        <v>188</v>
      </c>
      <c r="G338" s="190"/>
      <c r="H338" s="177"/>
      <c r="I338" s="177"/>
      <c r="J338" s="177"/>
      <c r="K338" s="177"/>
      <c r="L338" s="174"/>
      <c r="M338" s="1" t="n">
        <f aca="false">IF(L338=1,5,H338+I338+J338+K338)</f>
        <v>0</v>
      </c>
      <c r="N338" s="1" t="n">
        <f aca="false">IF(AND(M338&gt;M339,K338=0),1,0)</f>
        <v>0</v>
      </c>
      <c r="O338" s="1" t="n">
        <f aca="false">K338</f>
        <v>0</v>
      </c>
      <c r="P338" s="1" t="n">
        <f aca="false">K339</f>
        <v>0</v>
      </c>
      <c r="Q338" s="1" t="n">
        <f aca="false">IF(AND(M338&lt;M339,P338=0,K338=0),1,0)</f>
        <v>0</v>
      </c>
      <c r="R338" s="1" t="n">
        <f aca="false">M338</f>
        <v>0</v>
      </c>
      <c r="S338" s="1" t="n">
        <f aca="false">M339</f>
        <v>0</v>
      </c>
      <c r="T338" s="1" t="n">
        <f aca="false">N338*3+O338*2+P338*1+Q338*0</f>
        <v>0</v>
      </c>
      <c r="U338" s="1" t="n">
        <f aca="false">R338-S338</f>
        <v>0</v>
      </c>
      <c r="V338" s="175" t="str">
        <f aca="false">IF(M338=M339,"Dopiš SN","")</f>
        <v>Dopiš SN</v>
      </c>
    </row>
    <row r="339" customFormat="false" ht="15.75" hidden="false" customHeight="false" outlineLevel="0" collapsed="false">
      <c r="A339" s="3" t="n">
        <f aca="false">A338</f>
        <v>22</v>
      </c>
      <c r="B339" s="3" t="n">
        <f aca="false">B338</f>
        <v>169</v>
      </c>
      <c r="C339" s="170"/>
      <c r="D339" s="171"/>
      <c r="E339" s="3" t="str">
        <f aca="false">IFERROR(VLOOKUP(B339,rozpis_tisk!$A$2:$C$177,3,0),"")</f>
        <v>HC Rytíři Vlašim</v>
      </c>
      <c r="F339" s="3" t="s">
        <v>189</v>
      </c>
      <c r="G339" s="176"/>
      <c r="H339" s="177"/>
      <c r="I339" s="177"/>
      <c r="J339" s="177"/>
      <c r="K339" s="177"/>
      <c r="L339" s="174"/>
      <c r="M339" s="1" t="n">
        <f aca="false">IF(L339=1,5,H339+I339+J339+K339)</f>
        <v>0</v>
      </c>
      <c r="N339" s="1" t="n">
        <f aca="false">IF(AND(M339&gt;M338,K339=0),1,0)</f>
        <v>0</v>
      </c>
      <c r="O339" s="1" t="n">
        <f aca="false">K339</f>
        <v>0</v>
      </c>
      <c r="P339" s="1" t="n">
        <f aca="false">K338</f>
        <v>0</v>
      </c>
      <c r="Q339" s="1" t="n">
        <f aca="false">IF(AND(M339&lt;M338,N339=0,K338=0),1,0)</f>
        <v>0</v>
      </c>
      <c r="R339" s="1" t="n">
        <f aca="false">M339</f>
        <v>0</v>
      </c>
      <c r="S339" s="1" t="n">
        <f aca="false">M338</f>
        <v>0</v>
      </c>
      <c r="T339" s="1" t="n">
        <f aca="false">N339*3+O339*2+P339*1+Q339*0</f>
        <v>0</v>
      </c>
      <c r="U339" s="1" t="n">
        <f aca="false">R339-S339</f>
        <v>0</v>
      </c>
      <c r="V339" s="175"/>
    </row>
    <row r="340" customFormat="false" ht="15.75" hidden="false" customHeight="false" outlineLevel="0" collapsed="false">
      <c r="A340" s="3" t="n">
        <f aca="false">A339</f>
        <v>22</v>
      </c>
      <c r="B340" s="169" t="n">
        <v>170</v>
      </c>
      <c r="C340" s="170" t="str">
        <f aca="false">IFERROR(VLOOKUP(B340,rozpis_tisk!$A$1:$C$177,2,0),"")</f>
        <v>BK Mladá Boleslav B</v>
      </c>
      <c r="D340" s="171" t="str">
        <f aca="false">IFERROR(VLOOKUP(B340,rozpis_tisk!$A$1:$C$177,3,0),"")</f>
        <v>HC Žabonosy</v>
      </c>
      <c r="E340" s="169" t="str">
        <f aca="false">IFERROR(VLOOKUP(B340,rozpis_tisk!$A$2:$C$177,2,0),"")</f>
        <v>BK Mladá Boleslav B</v>
      </c>
      <c r="F340" s="172" t="s">
        <v>188</v>
      </c>
      <c r="G340" s="190"/>
      <c r="H340" s="177"/>
      <c r="I340" s="177"/>
      <c r="J340" s="177"/>
      <c r="K340" s="177"/>
      <c r="L340" s="174"/>
      <c r="M340" s="1" t="n">
        <f aca="false">IF(L340=1,5,H340+I340+J340+K340)</f>
        <v>0</v>
      </c>
      <c r="N340" s="1" t="n">
        <f aca="false">IF(AND(M340&gt;M341,K340=0),1,0)</f>
        <v>0</v>
      </c>
      <c r="O340" s="1" t="n">
        <f aca="false">K340</f>
        <v>0</v>
      </c>
      <c r="P340" s="1" t="n">
        <f aca="false">K341</f>
        <v>0</v>
      </c>
      <c r="Q340" s="1" t="n">
        <f aca="false">IF(AND(M340&lt;M341,P340=0,K340=0),1,0)</f>
        <v>0</v>
      </c>
      <c r="R340" s="1" t="n">
        <f aca="false">M340</f>
        <v>0</v>
      </c>
      <c r="S340" s="1" t="n">
        <f aca="false">M341</f>
        <v>0</v>
      </c>
      <c r="T340" s="1" t="n">
        <f aca="false">N340*3+O340*2+P340*1+Q340*0</f>
        <v>0</v>
      </c>
      <c r="U340" s="1" t="n">
        <f aca="false">R340-S340</f>
        <v>0</v>
      </c>
      <c r="V340" s="175" t="str">
        <f aca="false">IF(M340=M341,"Dopiš SN","")</f>
        <v>Dopiš SN</v>
      </c>
    </row>
    <row r="341" customFormat="false" ht="15.75" hidden="false" customHeight="false" outlineLevel="0" collapsed="false">
      <c r="A341" s="3" t="n">
        <f aca="false">A340</f>
        <v>22</v>
      </c>
      <c r="B341" s="3" t="n">
        <f aca="false">B340</f>
        <v>170</v>
      </c>
      <c r="C341" s="170"/>
      <c r="D341" s="171"/>
      <c r="E341" s="3" t="str">
        <f aca="false">IFERROR(VLOOKUP(B341,rozpis_tisk!$A$2:$C$177,3,0),"")</f>
        <v>HC Žabonosy</v>
      </c>
      <c r="F341" s="3" t="s">
        <v>189</v>
      </c>
      <c r="G341" s="176"/>
      <c r="H341" s="177"/>
      <c r="I341" s="177"/>
      <c r="J341" s="177"/>
      <c r="K341" s="177"/>
      <c r="L341" s="174"/>
      <c r="M341" s="1" t="n">
        <f aca="false">IF(L341=1,5,H341+I341+J341+K341)</f>
        <v>0</v>
      </c>
      <c r="N341" s="1" t="n">
        <f aca="false">IF(AND(M341&gt;M340,K341=0),1,0)</f>
        <v>0</v>
      </c>
      <c r="O341" s="1" t="n">
        <f aca="false">K341</f>
        <v>0</v>
      </c>
      <c r="P341" s="1" t="n">
        <f aca="false">K340</f>
        <v>0</v>
      </c>
      <c r="Q341" s="1" t="n">
        <f aca="false">IF(AND(M341&lt;M340,N341=0,K340=0),1,0)</f>
        <v>0</v>
      </c>
      <c r="R341" s="1" t="n">
        <f aca="false">M341</f>
        <v>0</v>
      </c>
      <c r="S341" s="1" t="n">
        <f aca="false">M340</f>
        <v>0</v>
      </c>
      <c r="T341" s="1" t="n">
        <f aca="false">N341*3+O341*2+P341*1+Q341*0</f>
        <v>0</v>
      </c>
      <c r="U341" s="1" t="n">
        <f aca="false">R341-S341</f>
        <v>0</v>
      </c>
      <c r="V341" s="175"/>
    </row>
    <row r="342" customFormat="false" ht="15.75" hidden="false" customHeight="false" outlineLevel="0" collapsed="false">
      <c r="A342" s="3" t="n">
        <f aca="false">A341</f>
        <v>22</v>
      </c>
      <c r="B342" s="169" t="n">
        <v>171</v>
      </c>
      <c r="C342" s="170" t="str">
        <f aca="false">IFERROR(VLOOKUP(B342,rozpis_tisk!$A$1:$C$177,2,0),"")</f>
        <v>HC Čáslav</v>
      </c>
      <c r="D342" s="171" t="str">
        <f aca="false">IFERROR(VLOOKUP(B342,rozpis_tisk!$A$1:$C$177,3,0),"")</f>
        <v>SK Sršni Kutná Hora</v>
      </c>
      <c r="E342" s="169" t="str">
        <f aca="false">IFERROR(VLOOKUP(B342,rozpis_tisk!$A$2:$C$177,2,0),"")</f>
        <v>HC Čáslav</v>
      </c>
      <c r="F342" s="172" t="s">
        <v>188</v>
      </c>
      <c r="G342" s="190"/>
      <c r="H342" s="177"/>
      <c r="I342" s="177"/>
      <c r="J342" s="177"/>
      <c r="K342" s="177"/>
      <c r="L342" s="174"/>
      <c r="M342" s="1" t="n">
        <f aca="false">IF(L342=1,5,H342+I342+J342+K342)</f>
        <v>0</v>
      </c>
      <c r="N342" s="1" t="n">
        <f aca="false">IF(AND(M342&gt;M343,K342=0),1,0)</f>
        <v>0</v>
      </c>
      <c r="O342" s="1" t="n">
        <f aca="false">K342</f>
        <v>0</v>
      </c>
      <c r="P342" s="1" t="n">
        <f aca="false">K343</f>
        <v>0</v>
      </c>
      <c r="Q342" s="1" t="n">
        <f aca="false">IF(AND(M342&lt;M343,P342=0,K342=0),1,0)</f>
        <v>0</v>
      </c>
      <c r="R342" s="1" t="n">
        <f aca="false">M342</f>
        <v>0</v>
      </c>
      <c r="S342" s="1" t="n">
        <f aca="false">M343</f>
        <v>0</v>
      </c>
      <c r="T342" s="1" t="n">
        <f aca="false">N342*3+O342*2+P342*1+Q342*0</f>
        <v>0</v>
      </c>
      <c r="U342" s="1" t="n">
        <f aca="false">R342-S342</f>
        <v>0</v>
      </c>
      <c r="V342" s="175" t="str">
        <f aca="false">IF(M342=M343,"Dopiš SN","")</f>
        <v>Dopiš SN</v>
      </c>
    </row>
    <row r="343" customFormat="false" ht="15.75" hidden="false" customHeight="false" outlineLevel="0" collapsed="false">
      <c r="A343" s="3" t="n">
        <f aca="false">A342</f>
        <v>22</v>
      </c>
      <c r="B343" s="3" t="n">
        <f aca="false">B342</f>
        <v>171</v>
      </c>
      <c r="C343" s="170"/>
      <c r="D343" s="171"/>
      <c r="E343" s="3" t="str">
        <f aca="false">IFERROR(VLOOKUP(B343,rozpis_tisk!$A$2:$C$177,3,0),"")</f>
        <v>SK Sršni Kutná Hora</v>
      </c>
      <c r="F343" s="3" t="s">
        <v>189</v>
      </c>
      <c r="G343" s="176"/>
      <c r="H343" s="177"/>
      <c r="I343" s="177"/>
      <c r="J343" s="177"/>
      <c r="K343" s="177"/>
      <c r="L343" s="174"/>
      <c r="M343" s="1" t="n">
        <f aca="false">IF(L343=1,5,H343+I343+J343+K343)</f>
        <v>0</v>
      </c>
      <c r="N343" s="1" t="n">
        <f aca="false">IF(AND(M343&gt;M342,K343=0),1,0)</f>
        <v>0</v>
      </c>
      <c r="O343" s="1" t="n">
        <f aca="false">K343</f>
        <v>0</v>
      </c>
      <c r="P343" s="1" t="n">
        <f aca="false">K342</f>
        <v>0</v>
      </c>
      <c r="Q343" s="1" t="n">
        <f aca="false">IF(AND(M343&lt;M342,N343=0,K342=0),1,0)</f>
        <v>0</v>
      </c>
      <c r="R343" s="1" t="n">
        <f aca="false">M343</f>
        <v>0</v>
      </c>
      <c r="S343" s="1" t="n">
        <f aca="false">M342</f>
        <v>0</v>
      </c>
      <c r="T343" s="1" t="n">
        <f aca="false">N343*3+O343*2+P343*1+Q343*0</f>
        <v>0</v>
      </c>
      <c r="U343" s="1" t="n">
        <f aca="false">R343-S343</f>
        <v>0</v>
      </c>
      <c r="V343" s="175"/>
    </row>
    <row r="344" customFormat="false" ht="15.75" hidden="false" customHeight="false" outlineLevel="0" collapsed="false">
      <c r="A344" s="3" t="n">
        <f aca="false">A343</f>
        <v>22</v>
      </c>
      <c r="B344" s="169" t="n">
        <v>172</v>
      </c>
      <c r="C344" s="170" t="str">
        <f aca="false">IFERROR(VLOOKUP(B344,rozpis_tisk!$A$1:$C$177,2,0),"")</f>
        <v>SC Kolín B</v>
      </c>
      <c r="D344" s="171" t="str">
        <f aca="false">IFERROR(VLOOKUP(B344,rozpis_tisk!$A$1:$C$177,3,0),"")</f>
        <v>HC Poděbrady</v>
      </c>
      <c r="E344" s="169" t="str">
        <f aca="false">IFERROR(VLOOKUP(B344,rozpis_tisk!$A$2:$C$177,2,0),"")</f>
        <v>SC Kolín B</v>
      </c>
      <c r="F344" s="172" t="s">
        <v>188</v>
      </c>
      <c r="G344" s="190"/>
      <c r="H344" s="177"/>
      <c r="I344" s="177"/>
      <c r="J344" s="177"/>
      <c r="K344" s="177"/>
      <c r="L344" s="174"/>
      <c r="M344" s="1" t="n">
        <f aca="false">IF(L344=1,5,H344+I344+J344+K344)</f>
        <v>0</v>
      </c>
      <c r="N344" s="1" t="n">
        <f aca="false">IF(AND(M344&gt;M345,K344=0),1,0)</f>
        <v>0</v>
      </c>
      <c r="O344" s="1" t="n">
        <f aca="false">K344</f>
        <v>0</v>
      </c>
      <c r="P344" s="1" t="n">
        <f aca="false">K345</f>
        <v>0</v>
      </c>
      <c r="Q344" s="1" t="n">
        <f aca="false">IF(AND(M344&lt;M345,P344=0,K344=0),1,0)</f>
        <v>0</v>
      </c>
      <c r="R344" s="1" t="n">
        <f aca="false">M344</f>
        <v>0</v>
      </c>
      <c r="S344" s="1" t="n">
        <f aca="false">M345</f>
        <v>0</v>
      </c>
      <c r="T344" s="1" t="n">
        <f aca="false">N344*3+O344*2+P344*1+Q344*0</f>
        <v>0</v>
      </c>
      <c r="U344" s="1" t="n">
        <f aca="false">R344-S344</f>
        <v>0</v>
      </c>
      <c r="V344" s="175" t="str">
        <f aca="false">IF(M344=M345,"Dopiš SN","")</f>
        <v>Dopiš SN</v>
      </c>
    </row>
    <row r="345" customFormat="false" ht="15.75" hidden="false" customHeight="false" outlineLevel="0" collapsed="false">
      <c r="A345" s="3" t="n">
        <f aca="false">A344</f>
        <v>22</v>
      </c>
      <c r="B345" s="3" t="n">
        <f aca="false">B344</f>
        <v>172</v>
      </c>
      <c r="C345" s="170"/>
      <c r="D345" s="171"/>
      <c r="E345" s="3" t="str">
        <f aca="false">IFERROR(VLOOKUP(B345,rozpis_tisk!$A$2:$C$177,3,0),"")</f>
        <v>HC Poděbrady</v>
      </c>
      <c r="F345" s="3" t="s">
        <v>189</v>
      </c>
      <c r="G345" s="176"/>
      <c r="H345" s="177"/>
      <c r="I345" s="177"/>
      <c r="J345" s="177"/>
      <c r="K345" s="177"/>
      <c r="L345" s="174"/>
      <c r="M345" s="1" t="n">
        <f aca="false">IF(L345=1,5,H345+I345+J345+K345)</f>
        <v>0</v>
      </c>
      <c r="N345" s="1" t="n">
        <f aca="false">IF(AND(M345&gt;M344,K345=0),1,0)</f>
        <v>0</v>
      </c>
      <c r="O345" s="1" t="n">
        <f aca="false">K345</f>
        <v>0</v>
      </c>
      <c r="P345" s="1" t="n">
        <f aca="false">K344</f>
        <v>0</v>
      </c>
      <c r="Q345" s="1" t="n">
        <f aca="false">IF(AND(M345&lt;M344,N345=0,K344=0),1,0)</f>
        <v>0</v>
      </c>
      <c r="R345" s="1" t="n">
        <f aca="false">M345</f>
        <v>0</v>
      </c>
      <c r="S345" s="1" t="n">
        <f aca="false">M344</f>
        <v>0</v>
      </c>
      <c r="T345" s="1" t="n">
        <f aca="false">N345*3+O345*2+P345*1+Q345*0</f>
        <v>0</v>
      </c>
      <c r="U345" s="1" t="n">
        <f aca="false">R345-S345</f>
        <v>0</v>
      </c>
      <c r="V345" s="175"/>
    </row>
    <row r="346" customFormat="false" ht="15.75" hidden="false" customHeight="false" outlineLevel="0" collapsed="false">
      <c r="A346" s="3" t="n">
        <f aca="false">A345</f>
        <v>22</v>
      </c>
      <c r="B346" s="169" t="n">
        <v>173</v>
      </c>
      <c r="C346" s="170" t="str">
        <f aca="false">IFERROR(VLOOKUP(B346,rozpis_tisk!$A$1:$C$177,2,0),"")</f>
        <v>HC Rakovník</v>
      </c>
      <c r="D346" s="171" t="str">
        <f aca="false">IFERROR(VLOOKUP(B346,rozpis_tisk!$A$1:$C$177,3,0),"")</f>
        <v>Slavoj Velké Popovice</v>
      </c>
      <c r="E346" s="169" t="str">
        <f aca="false">IFERROR(VLOOKUP(B346,rozpis_tisk!$A$2:$C$177,2,0),"")</f>
        <v>HC Rakovník</v>
      </c>
      <c r="F346" s="172" t="s">
        <v>188</v>
      </c>
      <c r="G346" s="190"/>
      <c r="H346" s="177"/>
      <c r="I346" s="177"/>
      <c r="J346" s="177"/>
      <c r="K346" s="177"/>
      <c r="L346" s="174"/>
      <c r="M346" s="1" t="n">
        <f aca="false">IF(L346=1,5,H346+I346+J346+K346)</f>
        <v>0</v>
      </c>
      <c r="N346" s="1" t="n">
        <f aca="false">IF(AND(M346&gt;M347,K346=0),1,0)</f>
        <v>0</v>
      </c>
      <c r="O346" s="1" t="n">
        <f aca="false">K346</f>
        <v>0</v>
      </c>
      <c r="P346" s="1" t="n">
        <f aca="false">K347</f>
        <v>0</v>
      </c>
      <c r="Q346" s="1" t="n">
        <f aca="false">IF(AND(M346&lt;M347,P346=0,K346=0),1,0)</f>
        <v>0</v>
      </c>
      <c r="R346" s="1" t="n">
        <f aca="false">M346</f>
        <v>0</v>
      </c>
      <c r="S346" s="1" t="n">
        <f aca="false">M347</f>
        <v>0</v>
      </c>
      <c r="T346" s="1" t="n">
        <f aca="false">N346*3+O346*2+P346*1+Q346*0</f>
        <v>0</v>
      </c>
      <c r="U346" s="1" t="n">
        <f aca="false">R346-S346</f>
        <v>0</v>
      </c>
      <c r="V346" s="175" t="str">
        <f aca="false">IF(M346=M347,"Dopiš SN","")</f>
        <v>Dopiš SN</v>
      </c>
    </row>
    <row r="347" customFormat="false" ht="15.75" hidden="false" customHeight="false" outlineLevel="0" collapsed="false">
      <c r="A347" s="3" t="n">
        <f aca="false">A346</f>
        <v>22</v>
      </c>
      <c r="B347" s="3" t="n">
        <f aca="false">B346</f>
        <v>173</v>
      </c>
      <c r="C347" s="170"/>
      <c r="D347" s="171"/>
      <c r="E347" s="3" t="str">
        <f aca="false">IFERROR(VLOOKUP(B347,rozpis_tisk!$A$2:$C$177,3,0),"")</f>
        <v>Slavoj Velké Popovice</v>
      </c>
      <c r="F347" s="3" t="s">
        <v>189</v>
      </c>
      <c r="G347" s="176"/>
      <c r="H347" s="177"/>
      <c r="I347" s="177"/>
      <c r="J347" s="177"/>
      <c r="K347" s="177"/>
      <c r="L347" s="174"/>
      <c r="M347" s="1" t="n">
        <f aca="false">IF(L347=1,5,H347+I347+J347+K347)</f>
        <v>0</v>
      </c>
      <c r="N347" s="1" t="n">
        <f aca="false">IF(AND(M347&gt;M346,K347=0),1,0)</f>
        <v>0</v>
      </c>
      <c r="O347" s="1" t="n">
        <f aca="false">K347</f>
        <v>0</v>
      </c>
      <c r="P347" s="1" t="n">
        <f aca="false">K346</f>
        <v>0</v>
      </c>
      <c r="Q347" s="1" t="n">
        <f aca="false">IF(AND(M347&lt;M346,N347=0,K346=0),1,0)</f>
        <v>0</v>
      </c>
      <c r="R347" s="1" t="n">
        <f aca="false">M347</f>
        <v>0</v>
      </c>
      <c r="S347" s="1" t="n">
        <f aca="false">M346</f>
        <v>0</v>
      </c>
      <c r="T347" s="1" t="n">
        <f aca="false">N347*3+O347*2+P347*1+Q347*0</f>
        <v>0</v>
      </c>
      <c r="U347" s="1" t="n">
        <f aca="false">R347-S347</f>
        <v>0</v>
      </c>
      <c r="V347" s="175"/>
    </row>
    <row r="348" customFormat="false" ht="15.75" hidden="false" customHeight="false" outlineLevel="0" collapsed="false">
      <c r="A348" s="3" t="n">
        <f aca="false">A347</f>
        <v>22</v>
      </c>
      <c r="B348" s="169" t="n">
        <v>174</v>
      </c>
      <c r="C348" s="170" t="str">
        <f aca="false">IFERROR(VLOOKUP(B348,rozpis_tisk!$A$1:$C$177,2,0),"")</f>
        <v>SK Černošice</v>
      </c>
      <c r="D348" s="171" t="str">
        <f aca="false">IFERROR(VLOOKUP(B348,rozpis_tisk!$A$1:$C$177,3,0),"")</f>
        <v>HC Příbram</v>
      </c>
      <c r="E348" s="169" t="str">
        <f aca="false">IFERROR(VLOOKUP(B348,rozpis_tisk!$A$2:$C$177,2,0),"")</f>
        <v>SK Černošice</v>
      </c>
      <c r="F348" s="172" t="s">
        <v>188</v>
      </c>
      <c r="G348" s="190"/>
      <c r="H348" s="177"/>
      <c r="I348" s="177"/>
      <c r="J348" s="177"/>
      <c r="K348" s="177"/>
      <c r="L348" s="174"/>
      <c r="M348" s="1" t="n">
        <f aca="false">IF(L348=1,5,H348+I348+J348+K348)</f>
        <v>0</v>
      </c>
      <c r="N348" s="1" t="n">
        <f aca="false">IF(AND(M348&gt;M349,K348=0),1,0)</f>
        <v>0</v>
      </c>
      <c r="O348" s="1" t="n">
        <f aca="false">K348</f>
        <v>0</v>
      </c>
      <c r="P348" s="1" t="n">
        <f aca="false">K349</f>
        <v>0</v>
      </c>
      <c r="Q348" s="1" t="n">
        <f aca="false">IF(AND(M348&lt;M349,P348=0,K348=0),1,0)</f>
        <v>0</v>
      </c>
      <c r="R348" s="1" t="n">
        <f aca="false">M348</f>
        <v>0</v>
      </c>
      <c r="S348" s="1" t="n">
        <f aca="false">M349</f>
        <v>0</v>
      </c>
      <c r="T348" s="1" t="n">
        <f aca="false">N348*3+O348*2+P348*1+Q348*0</f>
        <v>0</v>
      </c>
      <c r="U348" s="1" t="n">
        <f aca="false">R348-S348</f>
        <v>0</v>
      </c>
      <c r="V348" s="175" t="str">
        <f aca="false">IF(M348=M349,"Dopiš SN","")</f>
        <v>Dopiš SN</v>
      </c>
    </row>
    <row r="349" customFormat="false" ht="15.75" hidden="false" customHeight="false" outlineLevel="0" collapsed="false">
      <c r="A349" s="3" t="n">
        <f aca="false">A348</f>
        <v>22</v>
      </c>
      <c r="B349" s="3" t="n">
        <f aca="false">B348</f>
        <v>174</v>
      </c>
      <c r="C349" s="170"/>
      <c r="D349" s="171"/>
      <c r="E349" s="3" t="str">
        <f aca="false">IFERROR(VLOOKUP(B349,rozpis_tisk!$A$2:$C$177,3,0),"")</f>
        <v>HC Příbram</v>
      </c>
      <c r="F349" s="3" t="s">
        <v>189</v>
      </c>
      <c r="G349" s="176"/>
      <c r="H349" s="177"/>
      <c r="I349" s="177"/>
      <c r="J349" s="177"/>
      <c r="K349" s="177"/>
      <c r="L349" s="174"/>
      <c r="M349" s="1" t="n">
        <f aca="false">IF(L349=1,5,H349+I349+J349+K349)</f>
        <v>0</v>
      </c>
      <c r="N349" s="1" t="n">
        <f aca="false">IF(AND(M349&gt;M348,K349=0),1,0)</f>
        <v>0</v>
      </c>
      <c r="O349" s="1" t="n">
        <f aca="false">K349</f>
        <v>0</v>
      </c>
      <c r="P349" s="1" t="n">
        <f aca="false">K348</f>
        <v>0</v>
      </c>
      <c r="Q349" s="1" t="n">
        <f aca="false">IF(AND(M349&lt;M348,N349=0,K348=0),1,0)</f>
        <v>0</v>
      </c>
      <c r="R349" s="1" t="n">
        <f aca="false">M349</f>
        <v>0</v>
      </c>
      <c r="S349" s="1" t="n">
        <f aca="false">M348</f>
        <v>0</v>
      </c>
      <c r="T349" s="1" t="n">
        <f aca="false">N349*3+O349*2+P349*1+Q349*0</f>
        <v>0</v>
      </c>
      <c r="U349" s="1" t="n">
        <f aca="false">R349-S349</f>
        <v>0</v>
      </c>
      <c r="V349" s="175"/>
    </row>
    <row r="350" customFormat="false" ht="15.75" hidden="false" customHeight="false" outlineLevel="0" collapsed="false">
      <c r="A350" s="3" t="n">
        <f aca="false">A349</f>
        <v>22</v>
      </c>
      <c r="B350" s="169" t="n">
        <v>175</v>
      </c>
      <c r="C350" s="170" t="str">
        <f aca="false">IFERROR(VLOOKUP(B350,rozpis_tisk!$A$1:$C$177,2,0),"")</f>
        <v>HC Junior Mělník</v>
      </c>
      <c r="D350" s="171" t="str">
        <f aca="false">IFERROR(VLOOKUP(B350,rozpis_tisk!$A$1:$C$177,3,0),"")</f>
        <v>HK Kralupy nad Vltavou</v>
      </c>
      <c r="E350" s="169" t="str">
        <f aca="false">IFERROR(VLOOKUP(B350,rozpis_tisk!$A$2:$C$177,2,0),"")</f>
        <v>HC Junior Mělník</v>
      </c>
      <c r="F350" s="172" t="s">
        <v>188</v>
      </c>
      <c r="G350" s="190"/>
      <c r="H350" s="177"/>
      <c r="I350" s="177"/>
      <c r="J350" s="177"/>
      <c r="K350" s="177"/>
      <c r="L350" s="174"/>
      <c r="M350" s="1" t="n">
        <f aca="false">IF(L350=1,5,H350+I350+J350+K350)</f>
        <v>0</v>
      </c>
      <c r="N350" s="1" t="n">
        <f aca="false">IF(AND(M350&gt;M351,K350=0),1,0)</f>
        <v>0</v>
      </c>
      <c r="O350" s="1" t="n">
        <f aca="false">K350</f>
        <v>0</v>
      </c>
      <c r="P350" s="1" t="n">
        <f aca="false">K351</f>
        <v>0</v>
      </c>
      <c r="Q350" s="1" t="n">
        <f aca="false">IF(AND(M350&lt;M351,P350=0,K350=0),1,0)</f>
        <v>0</v>
      </c>
      <c r="R350" s="1" t="n">
        <f aca="false">M350</f>
        <v>0</v>
      </c>
      <c r="S350" s="1" t="n">
        <f aca="false">M351</f>
        <v>0</v>
      </c>
      <c r="T350" s="1" t="n">
        <f aca="false">N350*3+O350*2+P350*1+Q350*0</f>
        <v>0</v>
      </c>
      <c r="U350" s="1" t="n">
        <f aca="false">R350-S350</f>
        <v>0</v>
      </c>
      <c r="V350" s="175" t="str">
        <f aca="false">IF(M350=M351,"Dopiš SN","")</f>
        <v>Dopiš SN</v>
      </c>
    </row>
    <row r="351" customFormat="false" ht="15.75" hidden="false" customHeight="false" outlineLevel="0" collapsed="false">
      <c r="A351" s="3" t="n">
        <f aca="false">A350</f>
        <v>22</v>
      </c>
      <c r="B351" s="3" t="n">
        <f aca="false">B350</f>
        <v>175</v>
      </c>
      <c r="C351" s="170"/>
      <c r="D351" s="171"/>
      <c r="E351" s="3" t="str">
        <f aca="false">IFERROR(VLOOKUP(B351,rozpis_tisk!$A$2:$C$177,3,0),"")</f>
        <v>HK Kralupy nad Vltavou</v>
      </c>
      <c r="F351" s="3" t="s">
        <v>189</v>
      </c>
      <c r="G351" s="176"/>
      <c r="H351" s="177"/>
      <c r="I351" s="177"/>
      <c r="J351" s="177"/>
      <c r="K351" s="177"/>
      <c r="L351" s="174"/>
      <c r="M351" s="1" t="n">
        <f aca="false">IF(L351=1,5,H351+I351+J351+K351)</f>
        <v>0</v>
      </c>
      <c r="N351" s="1" t="n">
        <f aca="false">IF(AND(M351&gt;M350,K351=0),1,0)</f>
        <v>0</v>
      </c>
      <c r="O351" s="1" t="n">
        <f aca="false">K351</f>
        <v>0</v>
      </c>
      <c r="P351" s="1" t="n">
        <f aca="false">K350</f>
        <v>0</v>
      </c>
      <c r="Q351" s="1" t="n">
        <f aca="false">IF(AND(M351&lt;M350,N351=0,K350=0),1,0)</f>
        <v>0</v>
      </c>
      <c r="R351" s="1" t="n">
        <f aca="false">M351</f>
        <v>0</v>
      </c>
      <c r="S351" s="1" t="n">
        <f aca="false">M350</f>
        <v>0</v>
      </c>
      <c r="T351" s="1" t="n">
        <f aca="false">N351*3+O351*2+P351*1+Q351*0</f>
        <v>0</v>
      </c>
      <c r="U351" s="1" t="n">
        <f aca="false">R351-S351</f>
        <v>0</v>
      </c>
      <c r="V351" s="175"/>
    </row>
    <row r="352" customFormat="false" ht="15.75" hidden="false" customHeight="false" outlineLevel="0" collapsed="false">
      <c r="A352" s="3" t="n">
        <f aca="false">A351</f>
        <v>22</v>
      </c>
      <c r="B352" s="169" t="n">
        <v>176</v>
      </c>
      <c r="C352" s="170" t="str">
        <f aca="false">IFERROR(VLOOKUP(B352,rozpis_tisk!$A$1:$C$177,2,0),"")</f>
        <v>HK LEV Slaný</v>
      </c>
      <c r="D352" s="171" t="str">
        <f aca="false">IFERROR(VLOOKUP(B352,rozpis_tisk!$A$1:$C$177,3,0),"")</f>
        <v>HK Králův Dvůr</v>
      </c>
      <c r="E352" s="169" t="str">
        <f aca="false">IFERROR(VLOOKUP(B352,rozpis_tisk!$A$2:$C$177,2,0),"")</f>
        <v>HK LEV Slaný</v>
      </c>
      <c r="F352" s="172" t="s">
        <v>188</v>
      </c>
      <c r="G352" s="190"/>
      <c r="H352" s="177"/>
      <c r="I352" s="177"/>
      <c r="J352" s="177"/>
      <c r="K352" s="177"/>
      <c r="L352" s="174"/>
      <c r="M352" s="1" t="n">
        <f aca="false">IF(L352=1,5,H352+I352+J352+K352)</f>
        <v>0</v>
      </c>
      <c r="N352" s="1" t="n">
        <f aca="false">IF(AND(M352&gt;M353,K352=0),1,0)</f>
        <v>0</v>
      </c>
      <c r="O352" s="1" t="n">
        <f aca="false">K352</f>
        <v>0</v>
      </c>
      <c r="P352" s="1" t="n">
        <f aca="false">K353</f>
        <v>0</v>
      </c>
      <c r="Q352" s="1" t="n">
        <f aca="false">IF(AND(M352&lt;M353,P352=0,K352=0),1,0)</f>
        <v>0</v>
      </c>
      <c r="R352" s="1" t="n">
        <f aca="false">M352</f>
        <v>0</v>
      </c>
      <c r="S352" s="1" t="n">
        <f aca="false">M353</f>
        <v>0</v>
      </c>
      <c r="T352" s="1" t="n">
        <f aca="false">N352*3+O352*2+P352*1+Q352*0</f>
        <v>0</v>
      </c>
      <c r="U352" s="1" t="n">
        <f aca="false">R352-S352</f>
        <v>0</v>
      </c>
      <c r="V352" s="175" t="str">
        <f aca="false">IF(M352=M353,"Dopiš SN","")</f>
        <v>Dopiš SN</v>
      </c>
    </row>
    <row r="353" customFormat="false" ht="15.75" hidden="false" customHeight="false" outlineLevel="0" collapsed="false">
      <c r="A353" s="3" t="n">
        <f aca="false">A352</f>
        <v>22</v>
      </c>
      <c r="B353" s="3" t="n">
        <f aca="false">B352</f>
        <v>176</v>
      </c>
      <c r="C353" s="170"/>
      <c r="D353" s="171"/>
      <c r="E353" s="3" t="str">
        <f aca="false">IFERROR(VLOOKUP(B353,rozpis_tisk!$A$2:$C$177,3,0),"")</f>
        <v>HK Králův Dvůr</v>
      </c>
      <c r="F353" s="3" t="s">
        <v>189</v>
      </c>
      <c r="G353" s="176"/>
      <c r="H353" s="177"/>
      <c r="I353" s="177"/>
      <c r="J353" s="177"/>
      <c r="K353" s="177"/>
      <c r="L353" s="174"/>
      <c r="M353" s="1" t="n">
        <f aca="false">IF(L353=1,5,H353+I353+J353+K353)</f>
        <v>0</v>
      </c>
      <c r="N353" s="1" t="n">
        <f aca="false">IF(AND(M353&gt;M352,K353=0),1,0)</f>
        <v>0</v>
      </c>
      <c r="O353" s="1" t="n">
        <f aca="false">K353</f>
        <v>0</v>
      </c>
      <c r="P353" s="1" t="n">
        <f aca="false">K352</f>
        <v>0</v>
      </c>
      <c r="Q353" s="1" t="n">
        <f aca="false">IF(AND(M353&lt;M352,N353=0,K352=0),1,0)</f>
        <v>0</v>
      </c>
      <c r="R353" s="1" t="n">
        <f aca="false">M353</f>
        <v>0</v>
      </c>
      <c r="S353" s="1" t="n">
        <f aca="false">M352</f>
        <v>0</v>
      </c>
      <c r="T353" s="1" t="n">
        <f aca="false">N353*3+O353*2+P353*1+Q353*0</f>
        <v>0</v>
      </c>
      <c r="U353" s="1" t="n">
        <f aca="false">R353-S353</f>
        <v>0</v>
      </c>
      <c r="V353" s="175"/>
    </row>
    <row r="354" customFormat="false" ht="15.75" hidden="false" customHeight="false" outlineLevel="0" collapsed="false">
      <c r="A354" s="3" t="n">
        <f aca="false">A353</f>
        <v>22</v>
      </c>
      <c r="B354" s="169" t="n">
        <v>177</v>
      </c>
      <c r="C354" s="170" t="str">
        <f aca="false">IFERROR(VLOOKUP(B354,rozpis_tisk!$A$1:$C$177,2,0),"")</f>
        <v/>
      </c>
      <c r="D354" s="171" t="str">
        <f aca="false">IFERROR(VLOOKUP(B354,rozpis_tisk!$A$1:$C$177,3,0),"")</f>
        <v/>
      </c>
      <c r="E354" s="169" t="str">
        <f aca="false">IFERROR(VLOOKUP(B354,rozpis_tisk!$A$2:$C$177,2,0),"")</f>
        <v/>
      </c>
      <c r="F354" s="169" t="s">
        <v>188</v>
      </c>
      <c r="G354" s="191"/>
      <c r="H354" s="174"/>
      <c r="I354" s="174"/>
      <c r="J354" s="174"/>
      <c r="K354" s="174"/>
      <c r="L354" s="174"/>
      <c r="M354" s="1" t="n">
        <f aca="false">IF(L354=1,5,H354+I354+J354+K354)</f>
        <v>0</v>
      </c>
      <c r="N354" s="1" t="n">
        <f aca="false">IF(AND(M354&gt;M355,K354=0),1,0)</f>
        <v>0</v>
      </c>
      <c r="O354" s="1" t="n">
        <f aca="false">K354</f>
        <v>0</v>
      </c>
      <c r="P354" s="1" t="n">
        <f aca="false">K355</f>
        <v>0</v>
      </c>
      <c r="Q354" s="1" t="n">
        <f aca="false">IF(AND(M354&lt;M355,P354=0,K354=0),1,0)</f>
        <v>0</v>
      </c>
      <c r="R354" s="1" t="n">
        <f aca="false">M354</f>
        <v>0</v>
      </c>
      <c r="S354" s="1" t="n">
        <f aca="false">M355</f>
        <v>0</v>
      </c>
      <c r="T354" s="1" t="n">
        <f aca="false">N354*3+O354*2+P354*1+Q354*0</f>
        <v>0</v>
      </c>
      <c r="U354" s="1" t="n">
        <f aca="false">R354-S354</f>
        <v>0</v>
      </c>
      <c r="V354" s="175" t="str">
        <f aca="false">IF(M354=M355,"Dopiš SN","")</f>
        <v>Dopiš SN</v>
      </c>
    </row>
    <row r="355" customFormat="false" ht="15.75" hidden="false" customHeight="false" outlineLevel="0" collapsed="false">
      <c r="A355" s="3" t="n">
        <f aca="false">A354</f>
        <v>22</v>
      </c>
      <c r="B355" s="3" t="n">
        <f aca="false">B354</f>
        <v>177</v>
      </c>
      <c r="C355" s="170"/>
      <c r="D355" s="171"/>
      <c r="E355" s="3" t="str">
        <f aca="false">IFERROR(VLOOKUP(B355,rozpis_tisk!$A$2:$C$177,3,0),"")</f>
        <v/>
      </c>
      <c r="F355" s="3" t="s">
        <v>189</v>
      </c>
      <c r="G355" s="192"/>
      <c r="H355" s="174"/>
      <c r="I355" s="174"/>
      <c r="J355" s="174"/>
      <c r="K355" s="174"/>
      <c r="L355" s="174"/>
      <c r="M355" s="1" t="n">
        <f aca="false">IF(L355=1,5,H355+I355+J355+K355)</f>
        <v>0</v>
      </c>
      <c r="N355" s="1" t="n">
        <f aca="false">IF(AND(M355&gt;M354,K355=0),1,0)</f>
        <v>0</v>
      </c>
      <c r="O355" s="1" t="n">
        <f aca="false">K355</f>
        <v>0</v>
      </c>
      <c r="P355" s="1" t="n">
        <f aca="false">K354</f>
        <v>0</v>
      </c>
      <c r="Q355" s="1" t="n">
        <f aca="false">IF(AND(M355&lt;M354,N355=0,K354=0),1,0)</f>
        <v>0</v>
      </c>
      <c r="R355" s="1" t="n">
        <f aca="false">M355</f>
        <v>0</v>
      </c>
      <c r="S355" s="1" t="n">
        <f aca="false">M354</f>
        <v>0</v>
      </c>
      <c r="T355" s="1" t="n">
        <f aca="false">N355*3+O355*2+P355*1+Q355*0</f>
        <v>0</v>
      </c>
      <c r="U355" s="1" t="n">
        <f aca="false">R355-S355</f>
        <v>0</v>
      </c>
      <c r="V355" s="175"/>
    </row>
    <row r="356" customFormat="false" ht="15.75" hidden="false" customHeight="false" outlineLevel="0" collapsed="false">
      <c r="A356" s="3" t="n">
        <f aca="false">A355</f>
        <v>22</v>
      </c>
      <c r="B356" s="169" t="n">
        <v>178</v>
      </c>
      <c r="C356" s="170" t="str">
        <f aca="false">IFERROR(VLOOKUP(B356,rozpis_tisk!$A$1:$C$177,2,0),"")</f>
        <v/>
      </c>
      <c r="D356" s="171" t="str">
        <f aca="false">IFERROR(VLOOKUP(B356,rozpis_tisk!$A$1:$C$177,3,0),"")</f>
        <v/>
      </c>
      <c r="E356" s="169" t="str">
        <f aca="false">IFERROR(VLOOKUP(B356,rozpis_tisk!$A$2:$C$178,2,0),"")</f>
        <v/>
      </c>
      <c r="F356" s="169" t="s">
        <v>188</v>
      </c>
      <c r="G356" s="191"/>
      <c r="H356" s="174"/>
      <c r="I356" s="174"/>
      <c r="J356" s="174"/>
      <c r="K356" s="174"/>
      <c r="L356" s="174"/>
      <c r="M356" s="1" t="n">
        <f aca="false">IF(L356=1,5,H356+I356+J356+K356)</f>
        <v>0</v>
      </c>
      <c r="N356" s="1" t="n">
        <f aca="false">IF(AND(M356&gt;M357,K356=0),1,0)</f>
        <v>0</v>
      </c>
      <c r="O356" s="1" t="n">
        <f aca="false">K356</f>
        <v>0</v>
      </c>
      <c r="P356" s="1" t="n">
        <f aca="false">K357</f>
        <v>0</v>
      </c>
      <c r="Q356" s="1" t="n">
        <f aca="false">IF(AND(M356&lt;M357,P356=0,K356=0),1,0)</f>
        <v>0</v>
      </c>
      <c r="R356" s="1" t="n">
        <f aca="false">M356</f>
        <v>0</v>
      </c>
      <c r="S356" s="1" t="n">
        <f aca="false">M357</f>
        <v>0</v>
      </c>
      <c r="T356" s="1" t="n">
        <f aca="false">N356*3+O356*2+P356*1+Q356*0</f>
        <v>0</v>
      </c>
      <c r="U356" s="1" t="n">
        <f aca="false">R356-S356</f>
        <v>0</v>
      </c>
      <c r="V356" s="175" t="str">
        <f aca="false">IF(M356=M357,"Dopiš SN","")</f>
        <v>Dopiš SN</v>
      </c>
    </row>
    <row r="357" customFormat="false" ht="15.75" hidden="false" customHeight="false" outlineLevel="0" collapsed="false">
      <c r="A357" s="3" t="n">
        <f aca="false">A356</f>
        <v>22</v>
      </c>
      <c r="B357" s="3" t="n">
        <f aca="false">B356</f>
        <v>178</v>
      </c>
      <c r="C357" s="170"/>
      <c r="D357" s="171"/>
      <c r="E357" s="3" t="str">
        <f aca="false">IFERROR(VLOOKUP(B357,rozpis_tisk!$A$2:$C$178,3,0),"")</f>
        <v/>
      </c>
      <c r="F357" s="3" t="s">
        <v>189</v>
      </c>
      <c r="G357" s="192"/>
      <c r="H357" s="174"/>
      <c r="I357" s="174"/>
      <c r="J357" s="174"/>
      <c r="K357" s="174"/>
      <c r="L357" s="174"/>
      <c r="M357" s="1" t="n">
        <f aca="false">IF(L357=1,5,H357+I357+J357+K357)</f>
        <v>0</v>
      </c>
      <c r="N357" s="1" t="n">
        <f aca="false">IF(AND(M357&gt;M356,K357=0),1,0)</f>
        <v>0</v>
      </c>
      <c r="O357" s="1" t="n">
        <f aca="false">K357</f>
        <v>0</v>
      </c>
      <c r="P357" s="1" t="n">
        <f aca="false">K356</f>
        <v>0</v>
      </c>
      <c r="Q357" s="1" t="n">
        <f aca="false">IF(AND(M357&lt;M356,N357=0,K356=0),1,0)</f>
        <v>0</v>
      </c>
      <c r="R357" s="1" t="n">
        <f aca="false">M357</f>
        <v>0</v>
      </c>
      <c r="S357" s="1" t="n">
        <f aca="false">M356</f>
        <v>0</v>
      </c>
      <c r="T357" s="1" t="n">
        <f aca="false">N357*3+O357*2+P357*1+Q357*0</f>
        <v>0</v>
      </c>
      <c r="U357" s="1" t="n">
        <f aca="false">R357-S357</f>
        <v>0</v>
      </c>
      <c r="V357" s="175"/>
    </row>
    <row r="358" customFormat="false" ht="15.75" hidden="false" customHeight="false" outlineLevel="0" collapsed="false">
      <c r="A358" s="3" t="n">
        <f aca="false">A357</f>
        <v>22</v>
      </c>
      <c r="B358" s="169" t="n">
        <v>179</v>
      </c>
      <c r="C358" s="170" t="str">
        <f aca="false">IFERROR(VLOOKUP(B358,rozpis_tisk!$A$1:$C$177,2,0),"")</f>
        <v/>
      </c>
      <c r="D358" s="171" t="str">
        <f aca="false">IFERROR(VLOOKUP(B358,rozpis_tisk!$A$1:$C$177,3,0),"")</f>
        <v/>
      </c>
      <c r="E358" s="169" t="str">
        <f aca="false">IFERROR(VLOOKUP(B358,rozpis_tisk!$A$2:$C$176,2,0),"")</f>
        <v/>
      </c>
      <c r="F358" s="169" t="s">
        <v>188</v>
      </c>
      <c r="G358" s="191"/>
      <c r="H358" s="174"/>
      <c r="I358" s="174"/>
      <c r="J358" s="174"/>
      <c r="K358" s="174"/>
      <c r="L358" s="174"/>
      <c r="M358" s="1" t="n">
        <f aca="false">IF(L358=1,5,H358+I358+J358+K358)</f>
        <v>0</v>
      </c>
      <c r="N358" s="1" t="n">
        <f aca="false">IF(AND(M358&gt;M359,K358=0),1,0)</f>
        <v>0</v>
      </c>
      <c r="O358" s="1" t="n">
        <f aca="false">K358</f>
        <v>0</v>
      </c>
      <c r="P358" s="1" t="n">
        <f aca="false">K359</f>
        <v>0</v>
      </c>
      <c r="Q358" s="1" t="n">
        <f aca="false">IF(AND(M358&lt;M359,P358=0,K358=0),1,0)</f>
        <v>0</v>
      </c>
      <c r="R358" s="1" t="n">
        <f aca="false">M358</f>
        <v>0</v>
      </c>
      <c r="S358" s="1" t="n">
        <f aca="false">M359</f>
        <v>0</v>
      </c>
      <c r="T358" s="1" t="n">
        <f aca="false">N358*3+O358*2+P358*1+Q358*0</f>
        <v>0</v>
      </c>
      <c r="U358" s="1" t="n">
        <f aca="false">R358-S358</f>
        <v>0</v>
      </c>
      <c r="V358" s="175" t="str">
        <f aca="false">IF(M358=M359,"Dopiš SN","")</f>
        <v>Dopiš SN</v>
      </c>
    </row>
    <row r="359" customFormat="false" ht="15.75" hidden="false" customHeight="false" outlineLevel="0" collapsed="false">
      <c r="A359" s="3" t="n">
        <f aca="false">A358</f>
        <v>22</v>
      </c>
      <c r="B359" s="3" t="n">
        <f aca="false">B358</f>
        <v>179</v>
      </c>
      <c r="C359" s="170"/>
      <c r="D359" s="171"/>
      <c r="E359" s="3" t="str">
        <f aca="false">IFERROR(VLOOKUP(B359,rozpis_tisk!$A$2:$C$176,3,0),"")</f>
        <v/>
      </c>
      <c r="F359" s="3" t="s">
        <v>189</v>
      </c>
      <c r="G359" s="192"/>
      <c r="H359" s="174"/>
      <c r="I359" s="174"/>
      <c r="J359" s="174"/>
      <c r="K359" s="174"/>
      <c r="L359" s="174"/>
      <c r="M359" s="1" t="n">
        <f aca="false">IF(L359=1,5,H359+I359+J359+K359)</f>
        <v>0</v>
      </c>
      <c r="N359" s="1" t="n">
        <f aca="false">IF(AND(M359&gt;M358,K359=0),1,0)</f>
        <v>0</v>
      </c>
      <c r="O359" s="1" t="n">
        <f aca="false">K359</f>
        <v>0</v>
      </c>
      <c r="P359" s="1" t="n">
        <f aca="false">K358</f>
        <v>0</v>
      </c>
      <c r="Q359" s="1" t="n">
        <f aca="false">IF(AND(M359&lt;M358,N359=0,K358=0),1,0)</f>
        <v>0</v>
      </c>
      <c r="R359" s="1" t="n">
        <f aca="false">M359</f>
        <v>0</v>
      </c>
      <c r="S359" s="1" t="n">
        <f aca="false">M358</f>
        <v>0</v>
      </c>
      <c r="T359" s="1" t="n">
        <f aca="false">N359*3+O359*2+P359*1+Q359*0</f>
        <v>0</v>
      </c>
      <c r="U359" s="1" t="n">
        <f aca="false">R359-S359</f>
        <v>0</v>
      </c>
      <c r="V359" s="175"/>
    </row>
    <row r="360" customFormat="false" ht="15.75" hidden="false" customHeight="false" outlineLevel="0" collapsed="false">
      <c r="A360" s="3" t="n">
        <f aca="false">A359</f>
        <v>22</v>
      </c>
      <c r="B360" s="169" t="n">
        <v>180</v>
      </c>
      <c r="C360" s="170" t="str">
        <f aca="false">IFERROR(VLOOKUP(B360,rozpis_tisk!$A$1:$C$177,2,0),"")</f>
        <v/>
      </c>
      <c r="D360" s="171" t="str">
        <f aca="false">IFERROR(VLOOKUP(B360,rozpis_tisk!$A$1:$C$177,3,0),"")</f>
        <v/>
      </c>
      <c r="E360" s="169" t="str">
        <f aca="false">IFERROR(VLOOKUP(B360,rozpis_tisk!$A$2:$C$176,2,0),"")</f>
        <v/>
      </c>
      <c r="F360" s="169" t="s">
        <v>188</v>
      </c>
      <c r="G360" s="191"/>
      <c r="H360" s="174"/>
      <c r="I360" s="174"/>
      <c r="J360" s="174"/>
      <c r="K360" s="174"/>
      <c r="L360" s="174"/>
      <c r="M360" s="1" t="n">
        <f aca="false">IF(L360=1,5,H360+I360+J360+K360)</f>
        <v>0</v>
      </c>
      <c r="N360" s="1" t="n">
        <f aca="false">IF(AND(M360&gt;M361,K360=0),1,0)</f>
        <v>0</v>
      </c>
      <c r="O360" s="1" t="n">
        <f aca="false">K360</f>
        <v>0</v>
      </c>
      <c r="P360" s="1" t="n">
        <f aca="false">K361</f>
        <v>0</v>
      </c>
      <c r="Q360" s="1" t="n">
        <f aca="false">IF(AND(M360&lt;M361,P360=0,K360=0),1,0)</f>
        <v>0</v>
      </c>
      <c r="R360" s="1" t="n">
        <f aca="false">M360</f>
        <v>0</v>
      </c>
      <c r="S360" s="1" t="n">
        <f aca="false">M361</f>
        <v>0</v>
      </c>
      <c r="T360" s="1" t="n">
        <f aca="false">N360*3+O360*2+P360*1+Q360*0</f>
        <v>0</v>
      </c>
      <c r="U360" s="1" t="n">
        <f aca="false">R360-S360</f>
        <v>0</v>
      </c>
      <c r="V360" s="175" t="str">
        <f aca="false">IF(M360=M361,"Dopiš SN","")</f>
        <v>Dopiš SN</v>
      </c>
    </row>
    <row r="361" customFormat="false" ht="15.75" hidden="false" customHeight="false" outlineLevel="0" collapsed="false">
      <c r="A361" s="3" t="n">
        <f aca="false">A360</f>
        <v>22</v>
      </c>
      <c r="B361" s="3" t="n">
        <f aca="false">B360</f>
        <v>180</v>
      </c>
      <c r="C361" s="170"/>
      <c r="D361" s="171"/>
      <c r="E361" s="3" t="str">
        <f aca="false">IFERROR(VLOOKUP(B361,rozpis_tisk!$A$2:$C$176,3,0),"")</f>
        <v/>
      </c>
      <c r="F361" s="3" t="s">
        <v>189</v>
      </c>
      <c r="G361" s="192"/>
      <c r="H361" s="174"/>
      <c r="I361" s="174"/>
      <c r="J361" s="174"/>
      <c r="K361" s="174"/>
      <c r="L361" s="174"/>
      <c r="M361" s="1" t="n">
        <f aca="false">IF(L361=1,5,H361+I361+J361+K361)</f>
        <v>0</v>
      </c>
      <c r="N361" s="1" t="n">
        <f aca="false">IF(AND(M361&gt;M360,K361=0),1,0)</f>
        <v>0</v>
      </c>
      <c r="O361" s="1" t="n">
        <f aca="false">K361</f>
        <v>0</v>
      </c>
      <c r="P361" s="1" t="n">
        <f aca="false">K360</f>
        <v>0</v>
      </c>
      <c r="Q361" s="1" t="n">
        <f aca="false">IF(AND(M361&lt;M360,N361=0,K360=0),1,0)</f>
        <v>0</v>
      </c>
      <c r="R361" s="1" t="n">
        <f aca="false">M361</f>
        <v>0</v>
      </c>
      <c r="S361" s="1" t="n">
        <f aca="false">M360</f>
        <v>0</v>
      </c>
      <c r="T361" s="1" t="n">
        <f aca="false">N361*3+O361*2+P361*1+Q361*0</f>
        <v>0</v>
      </c>
      <c r="U361" s="1" t="n">
        <f aca="false">R361-S361</f>
        <v>0</v>
      </c>
      <c r="V361" s="175"/>
    </row>
    <row r="362" customFormat="false" ht="15.75" hidden="false" customHeight="false" outlineLevel="0" collapsed="false">
      <c r="A362" s="3" t="n">
        <f aca="false">A361</f>
        <v>22</v>
      </c>
      <c r="B362" s="169" t="n">
        <v>181</v>
      </c>
      <c r="C362" s="170" t="str">
        <f aca="false">IFERROR(VLOOKUP(B362,rozpis_tisk!$A$1:$C$177,2,0),"")</f>
        <v/>
      </c>
      <c r="D362" s="171" t="str">
        <f aca="false">IFERROR(VLOOKUP(B362,rozpis_tisk!$A$1:$C$177,3,0),"")</f>
        <v/>
      </c>
      <c r="E362" s="169" t="str">
        <f aca="false">IFERROR(VLOOKUP(B362,rozpis_tisk!$A$2:$C$176,2,0),"")</f>
        <v/>
      </c>
      <c r="F362" s="169" t="s">
        <v>188</v>
      </c>
      <c r="G362" s="191"/>
      <c r="H362" s="174"/>
      <c r="I362" s="174"/>
      <c r="J362" s="174"/>
      <c r="K362" s="174"/>
      <c r="L362" s="174"/>
      <c r="M362" s="1" t="n">
        <f aca="false">IF(L362=1,5,H362+I362+J362+K362)</f>
        <v>0</v>
      </c>
      <c r="N362" s="1" t="n">
        <f aca="false">IF(AND(M362&gt;M363,K362=0),1,0)</f>
        <v>0</v>
      </c>
      <c r="O362" s="1" t="n">
        <f aca="false">K362</f>
        <v>0</v>
      </c>
      <c r="P362" s="1" t="n">
        <f aca="false">K363</f>
        <v>0</v>
      </c>
      <c r="Q362" s="1" t="n">
        <f aca="false">IF(AND(M362&lt;M363,P362=0,K362=0),1,0)</f>
        <v>0</v>
      </c>
      <c r="R362" s="1" t="n">
        <f aca="false">M362</f>
        <v>0</v>
      </c>
      <c r="S362" s="1" t="n">
        <f aca="false">M363</f>
        <v>0</v>
      </c>
      <c r="T362" s="1" t="n">
        <f aca="false">N362*3+O362*2+P362*1+Q362*0</f>
        <v>0</v>
      </c>
      <c r="U362" s="1" t="n">
        <f aca="false">R362-S362</f>
        <v>0</v>
      </c>
      <c r="V362" s="175" t="str">
        <f aca="false">IF(M362=M363,"Dopiš SN","")</f>
        <v>Dopiš SN</v>
      </c>
    </row>
    <row r="363" customFormat="false" ht="15.75" hidden="false" customHeight="false" outlineLevel="0" collapsed="false">
      <c r="A363" s="3" t="n">
        <f aca="false">A362</f>
        <v>22</v>
      </c>
      <c r="B363" s="3" t="n">
        <f aca="false">B362</f>
        <v>181</v>
      </c>
      <c r="C363" s="170"/>
      <c r="D363" s="171"/>
      <c r="E363" s="3" t="str">
        <f aca="false">IFERROR(VLOOKUP(B363,rozpis_tisk!$A$2:$C$176,3,0),"")</f>
        <v/>
      </c>
      <c r="F363" s="3" t="s">
        <v>189</v>
      </c>
      <c r="G363" s="192"/>
      <c r="H363" s="174"/>
      <c r="I363" s="174"/>
      <c r="J363" s="174"/>
      <c r="K363" s="174"/>
      <c r="L363" s="174"/>
      <c r="M363" s="1" t="n">
        <f aca="false">IF(L363=1,5,H363+I363+J363+K363)</f>
        <v>0</v>
      </c>
      <c r="N363" s="1" t="n">
        <f aca="false">IF(AND(M363&gt;M362,K363=0),1,0)</f>
        <v>0</v>
      </c>
      <c r="O363" s="1" t="n">
        <f aca="false">K363</f>
        <v>0</v>
      </c>
      <c r="P363" s="1" t="n">
        <f aca="false">K362</f>
        <v>0</v>
      </c>
      <c r="Q363" s="1" t="n">
        <f aca="false">IF(AND(M363&lt;M362,N363=0,K362=0),1,0)</f>
        <v>0</v>
      </c>
      <c r="R363" s="1" t="n">
        <f aca="false">M363</f>
        <v>0</v>
      </c>
      <c r="S363" s="1" t="n">
        <f aca="false">M362</f>
        <v>0</v>
      </c>
      <c r="T363" s="1" t="n">
        <f aca="false">N363*3+O363*2+P363*1+Q363*0</f>
        <v>0</v>
      </c>
      <c r="U363" s="1" t="n">
        <f aca="false">R363-S363</f>
        <v>0</v>
      </c>
      <c r="V363" s="175"/>
    </row>
    <row r="364" customFormat="false" ht="15.75" hidden="false" customHeight="false" outlineLevel="0" collapsed="false">
      <c r="A364" s="3" t="n">
        <f aca="false">A363</f>
        <v>22</v>
      </c>
      <c r="B364" s="169" t="n">
        <v>182</v>
      </c>
      <c r="C364" s="170" t="str">
        <f aca="false">IFERROR(VLOOKUP(B364,rozpis_tisk!$A$1:$C$177,2,0),"")</f>
        <v/>
      </c>
      <c r="D364" s="171" t="str">
        <f aca="false">IFERROR(VLOOKUP(B364,rozpis_tisk!$A$1:$C$177,3,0),"")</f>
        <v/>
      </c>
      <c r="E364" s="169" t="str">
        <f aca="false">IFERROR(VLOOKUP(B364,rozpis_tisk!$A$2:$C$176,2,0),"")</f>
        <v/>
      </c>
      <c r="F364" s="169" t="s">
        <v>188</v>
      </c>
      <c r="G364" s="191"/>
      <c r="H364" s="174"/>
      <c r="I364" s="174"/>
      <c r="J364" s="174"/>
      <c r="K364" s="174"/>
      <c r="L364" s="174"/>
      <c r="M364" s="1" t="n">
        <f aca="false">IF(L364=1,5,H364+I364+J364+K364)</f>
        <v>0</v>
      </c>
      <c r="N364" s="1" t="n">
        <f aca="false">IF(AND(M364&gt;M365,K364=0),1,0)</f>
        <v>0</v>
      </c>
      <c r="O364" s="1" t="n">
        <f aca="false">K364</f>
        <v>0</v>
      </c>
      <c r="P364" s="1" t="n">
        <f aca="false">K365</f>
        <v>0</v>
      </c>
      <c r="Q364" s="1" t="n">
        <f aca="false">IF(AND(M364&lt;M365,P364=0,K364=0),1,0)</f>
        <v>0</v>
      </c>
      <c r="R364" s="1" t="n">
        <f aca="false">M364</f>
        <v>0</v>
      </c>
      <c r="S364" s="1" t="n">
        <f aca="false">M365</f>
        <v>0</v>
      </c>
      <c r="T364" s="1" t="n">
        <f aca="false">N364*3+O364*2+P364*1+Q364*0</f>
        <v>0</v>
      </c>
      <c r="U364" s="1" t="n">
        <f aca="false">R364-S364</f>
        <v>0</v>
      </c>
      <c r="V364" s="175" t="str">
        <f aca="false">IF(M364=M365,"Dopiš SN","")</f>
        <v>Dopiš SN</v>
      </c>
    </row>
    <row r="365" customFormat="false" ht="15.75" hidden="false" customHeight="false" outlineLevel="0" collapsed="false">
      <c r="A365" s="3" t="n">
        <f aca="false">A364</f>
        <v>22</v>
      </c>
      <c r="B365" s="3" t="n">
        <f aca="false">B364</f>
        <v>182</v>
      </c>
      <c r="C365" s="170"/>
      <c r="D365" s="171"/>
      <c r="E365" s="3" t="str">
        <f aca="false">IFERROR(VLOOKUP(B365,rozpis_tisk!$A$2:$C$176,3,0),"")</f>
        <v/>
      </c>
      <c r="F365" s="3" t="s">
        <v>189</v>
      </c>
      <c r="G365" s="192"/>
      <c r="H365" s="174"/>
      <c r="I365" s="174"/>
      <c r="J365" s="174"/>
      <c r="K365" s="174"/>
      <c r="L365" s="174"/>
      <c r="M365" s="1" t="n">
        <f aca="false">IF(L365=1,5,H365+I365+J365+K365)</f>
        <v>0</v>
      </c>
      <c r="N365" s="1" t="n">
        <f aca="false">IF(AND(M365&gt;M364,K365=0),1,0)</f>
        <v>0</v>
      </c>
      <c r="O365" s="1" t="n">
        <f aca="false">K365</f>
        <v>0</v>
      </c>
      <c r="P365" s="1" t="n">
        <f aca="false">K364</f>
        <v>0</v>
      </c>
      <c r="Q365" s="1" t="n">
        <f aca="false">IF(AND(M365&lt;M364,N365=0,K364=0),1,0)</f>
        <v>0</v>
      </c>
      <c r="R365" s="1" t="n">
        <f aca="false">M365</f>
        <v>0</v>
      </c>
      <c r="S365" s="1" t="n">
        <f aca="false">M364</f>
        <v>0</v>
      </c>
      <c r="T365" s="1" t="n">
        <f aca="false">N365*3+O365*2+P365*1+Q365*0</f>
        <v>0</v>
      </c>
      <c r="U365" s="1" t="n">
        <f aca="false">R365-S365</f>
        <v>0</v>
      </c>
      <c r="V365" s="175"/>
    </row>
    <row r="366" customFormat="false" ht="15.75" hidden="false" customHeight="false" outlineLevel="0" collapsed="false">
      <c r="A366" s="3" t="n">
        <f aca="false">A365</f>
        <v>22</v>
      </c>
      <c r="B366" s="169" t="n">
        <v>183</v>
      </c>
      <c r="C366" s="170" t="str">
        <f aca="false">IFERROR(VLOOKUP(B366,rozpis_tisk!$A$1:$C$177,2,0),"")</f>
        <v/>
      </c>
      <c r="D366" s="171" t="str">
        <f aca="false">IFERROR(VLOOKUP(B366,rozpis_tisk!$A$1:$C$177,3,0),"")</f>
        <v/>
      </c>
      <c r="E366" s="169" t="str">
        <f aca="false">IFERROR(VLOOKUP(B366,rozpis_tisk!$A$2:$C$176,2,0),"")</f>
        <v/>
      </c>
      <c r="F366" s="169" t="s">
        <v>188</v>
      </c>
      <c r="G366" s="191"/>
      <c r="H366" s="174"/>
      <c r="I366" s="174"/>
      <c r="J366" s="174"/>
      <c r="K366" s="174"/>
      <c r="L366" s="174"/>
      <c r="M366" s="1" t="n">
        <f aca="false">IF(L366=1,5,H366+I366+J366+K366)</f>
        <v>0</v>
      </c>
      <c r="N366" s="1" t="n">
        <f aca="false">IF(AND(M366&gt;M367,K366=0),1,0)</f>
        <v>0</v>
      </c>
      <c r="O366" s="1" t="n">
        <f aca="false">K366</f>
        <v>0</v>
      </c>
      <c r="P366" s="1" t="n">
        <f aca="false">K367</f>
        <v>0</v>
      </c>
      <c r="Q366" s="1" t="n">
        <f aca="false">IF(AND(M366&lt;M367,P366=0,K366=0),1,0)</f>
        <v>0</v>
      </c>
      <c r="R366" s="1" t="n">
        <f aca="false">M366</f>
        <v>0</v>
      </c>
      <c r="S366" s="1" t="n">
        <f aca="false">M367</f>
        <v>0</v>
      </c>
      <c r="T366" s="1" t="n">
        <f aca="false">N366*3+O366*2+P366*1+Q366*0</f>
        <v>0</v>
      </c>
      <c r="U366" s="1" t="n">
        <f aca="false">R366-S366</f>
        <v>0</v>
      </c>
      <c r="V366" s="175" t="str">
        <f aca="false">IF(M366=M367,"Dopiš SN","")</f>
        <v>Dopiš SN</v>
      </c>
    </row>
    <row r="367" customFormat="false" ht="15.75" hidden="false" customHeight="false" outlineLevel="0" collapsed="false">
      <c r="A367" s="3" t="n">
        <f aca="false">A366</f>
        <v>22</v>
      </c>
      <c r="B367" s="3" t="n">
        <f aca="false">B366</f>
        <v>183</v>
      </c>
      <c r="C367" s="170"/>
      <c r="D367" s="171"/>
      <c r="E367" s="3" t="str">
        <f aca="false">IFERROR(VLOOKUP(B367,rozpis_tisk!$A$2:$C$176,3,0),"")</f>
        <v/>
      </c>
      <c r="F367" s="3" t="s">
        <v>189</v>
      </c>
      <c r="G367" s="192"/>
      <c r="H367" s="174"/>
      <c r="I367" s="174"/>
      <c r="J367" s="174"/>
      <c r="K367" s="174"/>
      <c r="L367" s="174"/>
      <c r="M367" s="1" t="n">
        <f aca="false">IF(L367=1,5,H367+I367+J367+K367)</f>
        <v>0</v>
      </c>
      <c r="N367" s="1" t="n">
        <f aca="false">IF(AND(M367&gt;M366,K367=0),1,0)</f>
        <v>0</v>
      </c>
      <c r="O367" s="1" t="n">
        <f aca="false">K367</f>
        <v>0</v>
      </c>
      <c r="P367" s="1" t="n">
        <f aca="false">K366</f>
        <v>0</v>
      </c>
      <c r="Q367" s="1" t="n">
        <f aca="false">IF(AND(M367&lt;M366,N367=0,K366=0),1,0)</f>
        <v>0</v>
      </c>
      <c r="R367" s="1" t="n">
        <f aca="false">M367</f>
        <v>0</v>
      </c>
      <c r="S367" s="1" t="n">
        <f aca="false">M366</f>
        <v>0</v>
      </c>
      <c r="T367" s="1" t="n">
        <f aca="false">N367*3+O367*2+P367*1+Q367*0</f>
        <v>0</v>
      </c>
      <c r="U367" s="1" t="n">
        <f aca="false">R367-S367</f>
        <v>0</v>
      </c>
      <c r="V367" s="175"/>
    </row>
    <row r="368" customFormat="false" ht="15.75" hidden="false" customHeight="false" outlineLevel="0" collapsed="false">
      <c r="A368" s="3" t="n">
        <f aca="false">A367</f>
        <v>22</v>
      </c>
      <c r="B368" s="169" t="n">
        <v>184</v>
      </c>
      <c r="C368" s="170" t="str">
        <f aca="false">IFERROR(VLOOKUP(B368,rozpis_tisk!$A$1:$C$177,2,0),"")</f>
        <v/>
      </c>
      <c r="D368" s="171" t="str">
        <f aca="false">IFERROR(VLOOKUP(B368,rozpis_tisk!$A$1:$C$177,3,0),"")</f>
        <v/>
      </c>
      <c r="E368" s="169" t="str">
        <f aca="false">IFERROR(VLOOKUP(B368,rozpis_tisk!$A$2:$C$176,2,0),"")</f>
        <v/>
      </c>
      <c r="F368" s="169" t="s">
        <v>188</v>
      </c>
      <c r="G368" s="191"/>
      <c r="H368" s="174"/>
      <c r="I368" s="174"/>
      <c r="J368" s="174"/>
      <c r="K368" s="174"/>
      <c r="L368" s="174"/>
      <c r="M368" s="1" t="n">
        <f aca="false">IF(L368=1,5,H368+I368+J368+K368)</f>
        <v>0</v>
      </c>
      <c r="N368" s="1" t="n">
        <f aca="false">IF(AND(M368&gt;M369,K368=0),1,0)</f>
        <v>0</v>
      </c>
      <c r="O368" s="1" t="n">
        <f aca="false">K368</f>
        <v>0</v>
      </c>
      <c r="P368" s="1" t="n">
        <f aca="false">K369</f>
        <v>0</v>
      </c>
      <c r="Q368" s="1" t="n">
        <f aca="false">IF(AND(M368&lt;M369,P368=0,K368=0),1,0)</f>
        <v>0</v>
      </c>
      <c r="R368" s="1" t="n">
        <f aca="false">M368</f>
        <v>0</v>
      </c>
      <c r="S368" s="1" t="n">
        <f aca="false">M369</f>
        <v>0</v>
      </c>
      <c r="T368" s="1" t="n">
        <f aca="false">N368*3+O368*2+P368*1+Q368*0</f>
        <v>0</v>
      </c>
      <c r="U368" s="1" t="n">
        <f aca="false">R368-S368</f>
        <v>0</v>
      </c>
      <c r="V368" s="175" t="str">
        <f aca="false">IF(M368=M369,"Dopiš SN","")</f>
        <v>Dopiš SN</v>
      </c>
    </row>
    <row r="369" customFormat="false" ht="15.75" hidden="false" customHeight="false" outlineLevel="0" collapsed="false">
      <c r="A369" s="3" t="n">
        <f aca="false">A368</f>
        <v>22</v>
      </c>
      <c r="B369" s="3" t="n">
        <f aca="false">B368</f>
        <v>184</v>
      </c>
      <c r="C369" s="170"/>
      <c r="D369" s="171"/>
      <c r="E369" s="3" t="str">
        <f aca="false">IFERROR(VLOOKUP(B369,rozpis_tisk!$A$2:$C$176,3,0),"")</f>
        <v/>
      </c>
      <c r="F369" s="3" t="s">
        <v>189</v>
      </c>
      <c r="G369" s="192"/>
      <c r="H369" s="174"/>
      <c r="I369" s="174"/>
      <c r="J369" s="174"/>
      <c r="K369" s="174"/>
      <c r="L369" s="174"/>
      <c r="M369" s="1" t="n">
        <f aca="false">IF(L369=1,5,H369+I369+J369+K369)</f>
        <v>0</v>
      </c>
      <c r="N369" s="1" t="n">
        <f aca="false">IF(AND(M369&gt;M368,K369=0),1,0)</f>
        <v>0</v>
      </c>
      <c r="O369" s="1" t="n">
        <f aca="false">K369</f>
        <v>0</v>
      </c>
      <c r="P369" s="1" t="n">
        <f aca="false">K368</f>
        <v>0</v>
      </c>
      <c r="Q369" s="1" t="n">
        <f aca="false">IF(AND(M369&lt;M368,N369=0,K368=0),1,0)</f>
        <v>0</v>
      </c>
      <c r="R369" s="1" t="n">
        <f aca="false">M369</f>
        <v>0</v>
      </c>
      <c r="S369" s="1" t="n">
        <f aca="false">M368</f>
        <v>0</v>
      </c>
      <c r="T369" s="1" t="n">
        <f aca="false">N369*3+O369*2+P369*1+Q369*0</f>
        <v>0</v>
      </c>
      <c r="U369" s="1" t="n">
        <f aca="false">R369-S369</f>
        <v>0</v>
      </c>
      <c r="V369" s="175"/>
    </row>
    <row r="370" customFormat="false" ht="15.75" hidden="false" customHeight="false" outlineLevel="0" collapsed="false">
      <c r="A370" s="3" t="n">
        <f aca="false">A369</f>
        <v>22</v>
      </c>
      <c r="B370" s="169" t="n">
        <v>185</v>
      </c>
      <c r="C370" s="170" t="str">
        <f aca="false">IFERROR(VLOOKUP(B370,rozpis_tisk!$A$1:$C$177,2,0),"")</f>
        <v/>
      </c>
      <c r="D370" s="171" t="str">
        <f aca="false">IFERROR(VLOOKUP(B370,rozpis_tisk!$A$1:$C$177,3,0),"")</f>
        <v/>
      </c>
      <c r="E370" s="169" t="str">
        <f aca="false">IFERROR(VLOOKUP(B370,rozpis_tisk!$A$2:$C$176,2,0),"")</f>
        <v/>
      </c>
      <c r="F370" s="169" t="s">
        <v>188</v>
      </c>
      <c r="G370" s="193"/>
      <c r="M370" s="1" t="n">
        <f aca="false">IF(L370=1,5,H370+I370+J370+K370)</f>
        <v>0</v>
      </c>
      <c r="N370" s="1" t="n">
        <f aca="false">IF(AND(M370&gt;M371,K370=0),1,0)</f>
        <v>0</v>
      </c>
      <c r="O370" s="1" t="n">
        <f aca="false">K370</f>
        <v>0</v>
      </c>
      <c r="P370" s="1" t="n">
        <f aca="false">K371</f>
        <v>0</v>
      </c>
      <c r="Q370" s="1" t="n">
        <f aca="false">IF(AND(M370&lt;M371,P370=0,K370=0),1,0)</f>
        <v>0</v>
      </c>
      <c r="R370" s="1" t="n">
        <f aca="false">M370</f>
        <v>0</v>
      </c>
      <c r="S370" s="1" t="n">
        <f aca="false">M371</f>
        <v>0</v>
      </c>
      <c r="T370" s="1" t="n">
        <f aca="false">N370*3+O370*2+P370*1+Q370*0</f>
        <v>0</v>
      </c>
      <c r="U370" s="1" t="n">
        <f aca="false">R370-S370</f>
        <v>0</v>
      </c>
      <c r="V370" s="175" t="str">
        <f aca="false">IF(M370=M371,"Dopiš SN","")</f>
        <v>Dopiš SN</v>
      </c>
    </row>
    <row r="371" customFormat="false" ht="15.75" hidden="false" customHeight="false" outlineLevel="0" collapsed="false">
      <c r="A371" s="3" t="n">
        <f aca="false">A370</f>
        <v>22</v>
      </c>
      <c r="B371" s="3" t="n">
        <f aca="false">B370</f>
        <v>185</v>
      </c>
      <c r="C371" s="170"/>
      <c r="D371" s="171"/>
      <c r="E371" s="3" t="str">
        <f aca="false">IFERROR(VLOOKUP(B371,rozpis_tisk!$A$2:$C$176,3,0),"")</f>
        <v/>
      </c>
      <c r="F371" s="3" t="s">
        <v>189</v>
      </c>
      <c r="G371" s="3"/>
      <c r="M371" s="1" t="n">
        <f aca="false">IF(L371=1,5,H371+I371+J371+K371)</f>
        <v>0</v>
      </c>
      <c r="N371" s="1" t="n">
        <f aca="false">IF(AND(M371&gt;M370,K371=0),1,0)</f>
        <v>0</v>
      </c>
      <c r="O371" s="1" t="n">
        <f aca="false">K371</f>
        <v>0</v>
      </c>
      <c r="P371" s="1" t="n">
        <f aca="false">K370</f>
        <v>0</v>
      </c>
      <c r="Q371" s="1" t="n">
        <f aca="false">IF(AND(M371&lt;M370,N371=0,K370=0),1,0)</f>
        <v>0</v>
      </c>
      <c r="R371" s="1" t="n">
        <f aca="false">M371</f>
        <v>0</v>
      </c>
      <c r="S371" s="1" t="n">
        <f aca="false">M370</f>
        <v>0</v>
      </c>
      <c r="T371" s="1" t="n">
        <f aca="false">N371*3+O371*2+P371*1+Q371*0</f>
        <v>0</v>
      </c>
      <c r="U371" s="1" t="n">
        <f aca="false">R371-S371</f>
        <v>0</v>
      </c>
      <c r="V371" s="175"/>
    </row>
    <row r="372" customFormat="false" ht="15.75" hidden="false" customHeight="false" outlineLevel="0" collapsed="false">
      <c r="A372" s="3" t="n">
        <f aca="false">A371</f>
        <v>22</v>
      </c>
      <c r="B372" s="169" t="n">
        <v>186</v>
      </c>
      <c r="C372" s="194" t="str">
        <f aca="false">IFERROR(VLOOKUP(B372,rozpis_tisk!$A$1:$C$177,2,0),"")</f>
        <v/>
      </c>
      <c r="D372" s="195" t="str">
        <f aca="false">IFERROR(VLOOKUP(B372,rozpis_tisk!$A$1:$C$177,3,0),"")</f>
        <v/>
      </c>
      <c r="E372" s="169" t="str">
        <f aca="false">IFERROR(VLOOKUP(B372,rozpis_tisk!$A$2:$C$176,2,0),"")</f>
        <v/>
      </c>
      <c r="F372" s="169" t="s">
        <v>188</v>
      </c>
      <c r="G372" s="193"/>
      <c r="M372" s="1" t="n">
        <f aca="false">IF(L372=1,5,H372+I372+J372+K372)</f>
        <v>0</v>
      </c>
      <c r="N372" s="1" t="n">
        <f aca="false">IF(AND(M372&gt;M373,K372=0),1,0)</f>
        <v>0</v>
      </c>
      <c r="O372" s="1" t="n">
        <f aca="false">K372</f>
        <v>0</v>
      </c>
      <c r="P372" s="1" t="n">
        <f aca="false">K373</f>
        <v>0</v>
      </c>
      <c r="Q372" s="1" t="n">
        <f aca="false">IF(AND(M372&lt;M373,P372=0,K372=0),1,0)</f>
        <v>0</v>
      </c>
      <c r="R372" s="1" t="n">
        <f aca="false">M372</f>
        <v>0</v>
      </c>
      <c r="S372" s="1" t="n">
        <f aca="false">M373</f>
        <v>0</v>
      </c>
      <c r="T372" s="1" t="n">
        <f aca="false">N372*3+O372*2+P372*1+Q372*0</f>
        <v>0</v>
      </c>
      <c r="U372" s="1" t="n">
        <f aca="false">R372-S372</f>
        <v>0</v>
      </c>
      <c r="V372" s="175" t="str">
        <f aca="false">IF(M372=M373,"Dopiš SN","")</f>
        <v>Dopiš SN</v>
      </c>
    </row>
    <row r="373" customFormat="false" ht="15" hidden="false" customHeight="false" outlineLevel="0" collapsed="false">
      <c r="A373" s="3" t="n">
        <f aca="false">A372</f>
        <v>22</v>
      </c>
      <c r="B373" s="3" t="n">
        <f aca="false">B372</f>
        <v>186</v>
      </c>
      <c r="C373" s="194"/>
      <c r="D373" s="195"/>
      <c r="E373" s="3" t="str">
        <f aca="false">IFERROR(VLOOKUP(B373,rozpis_tisk!$A$2:$C$176,3,0),"")</f>
        <v/>
      </c>
      <c r="F373" s="3" t="s">
        <v>189</v>
      </c>
      <c r="G373" s="3"/>
      <c r="M373" s="1" t="n">
        <f aca="false">IF(L373=1,5,H373+I373+J373+K373)</f>
        <v>0</v>
      </c>
      <c r="N373" s="1" t="n">
        <f aca="false">IF(AND(M373&gt;M372,K373=0),1,0)</f>
        <v>0</v>
      </c>
      <c r="O373" s="1" t="n">
        <f aca="false">K373</f>
        <v>0</v>
      </c>
      <c r="P373" s="1" t="n">
        <f aca="false">K372</f>
        <v>0</v>
      </c>
      <c r="Q373" s="1" t="n">
        <f aca="false">IF(AND(M373&lt;M372,N373=0,K372=0),1,0)</f>
        <v>0</v>
      </c>
      <c r="R373" s="1" t="n">
        <f aca="false">M373</f>
        <v>0</v>
      </c>
      <c r="S373" s="1" t="n">
        <f aca="false">M372</f>
        <v>0</v>
      </c>
      <c r="T373" s="1" t="n">
        <f aca="false">N373*3+O373*2+P373*1+Q373*0</f>
        <v>0</v>
      </c>
      <c r="U373" s="1" t="n">
        <f aca="false">R373-S373</f>
        <v>0</v>
      </c>
      <c r="V373" s="175"/>
    </row>
    <row r="374" customFormat="false" ht="15.75" hidden="false" customHeight="false" outlineLevel="0" collapsed="false">
      <c r="B374" s="193"/>
      <c r="C374" s="196"/>
      <c r="D374" s="196"/>
      <c r="E374" s="193"/>
      <c r="F374" s="193"/>
      <c r="G374" s="193"/>
      <c r="V374" s="3"/>
    </row>
    <row r="375" customFormat="false" ht="15" hidden="false" customHeight="false" outlineLevel="0" collapsed="false">
      <c r="C375" s="196"/>
      <c r="D375" s="196"/>
    </row>
  </sheetData>
  <autoFilter ref="A1:U374"/>
  <mergeCells count="560">
    <mergeCell ref="C2:C3"/>
    <mergeCell ref="D2:D3"/>
    <mergeCell ref="V2:V3"/>
    <mergeCell ref="C4:C5"/>
    <mergeCell ref="D4:D5"/>
    <mergeCell ref="V4:V5"/>
    <mergeCell ref="C6:C7"/>
    <mergeCell ref="D6:D7"/>
    <mergeCell ref="V6:V7"/>
    <mergeCell ref="C8:C9"/>
    <mergeCell ref="D8:D9"/>
    <mergeCell ref="V8:V9"/>
    <mergeCell ref="C10:C11"/>
    <mergeCell ref="D10:D11"/>
    <mergeCell ref="V10:V11"/>
    <mergeCell ref="C12:C13"/>
    <mergeCell ref="D12:D13"/>
    <mergeCell ref="V12:V13"/>
    <mergeCell ref="C14:C15"/>
    <mergeCell ref="D14:D15"/>
    <mergeCell ref="V14:V15"/>
    <mergeCell ref="C16:C17"/>
    <mergeCell ref="D16:D17"/>
    <mergeCell ref="V16:V17"/>
    <mergeCell ref="C18:C19"/>
    <mergeCell ref="D18:D19"/>
    <mergeCell ref="V18:V19"/>
    <mergeCell ref="C20:C21"/>
    <mergeCell ref="D20:D21"/>
    <mergeCell ref="V20:V21"/>
    <mergeCell ref="C22:C23"/>
    <mergeCell ref="D22:D23"/>
    <mergeCell ref="V22:V23"/>
    <mergeCell ref="C24:C25"/>
    <mergeCell ref="D24:D25"/>
    <mergeCell ref="V24:V25"/>
    <mergeCell ref="C26:C27"/>
    <mergeCell ref="D26:D27"/>
    <mergeCell ref="V26:V27"/>
    <mergeCell ref="C28:C29"/>
    <mergeCell ref="D28:D29"/>
    <mergeCell ref="V28:V29"/>
    <mergeCell ref="C30:C31"/>
    <mergeCell ref="D30:D31"/>
    <mergeCell ref="V30:V31"/>
    <mergeCell ref="C32:C33"/>
    <mergeCell ref="D32:D33"/>
    <mergeCell ref="V32:V33"/>
    <mergeCell ref="C34:C35"/>
    <mergeCell ref="D34:D35"/>
    <mergeCell ref="V34:V35"/>
    <mergeCell ref="C36:C37"/>
    <mergeCell ref="D36:D37"/>
    <mergeCell ref="V36:V37"/>
    <mergeCell ref="C38:C39"/>
    <mergeCell ref="D38:D39"/>
    <mergeCell ref="V38:V39"/>
    <mergeCell ref="C40:C41"/>
    <mergeCell ref="D40:D41"/>
    <mergeCell ref="V40:V41"/>
    <mergeCell ref="C42:C43"/>
    <mergeCell ref="D42:D43"/>
    <mergeCell ref="V42:V43"/>
    <mergeCell ref="C44:C45"/>
    <mergeCell ref="D44:D45"/>
    <mergeCell ref="V44:V45"/>
    <mergeCell ref="C46:C47"/>
    <mergeCell ref="D46:D47"/>
    <mergeCell ref="V46:V47"/>
    <mergeCell ref="C48:C49"/>
    <mergeCell ref="D48:D49"/>
    <mergeCell ref="V48:V49"/>
    <mergeCell ref="C50:C51"/>
    <mergeCell ref="D50:D51"/>
    <mergeCell ref="V50:V51"/>
    <mergeCell ref="C52:C53"/>
    <mergeCell ref="D52:D53"/>
    <mergeCell ref="V52:V53"/>
    <mergeCell ref="C54:C55"/>
    <mergeCell ref="D54:D55"/>
    <mergeCell ref="V54:V55"/>
    <mergeCell ref="C56:C57"/>
    <mergeCell ref="D56:D57"/>
    <mergeCell ref="V56:V57"/>
    <mergeCell ref="C58:C59"/>
    <mergeCell ref="D58:D59"/>
    <mergeCell ref="V58:V59"/>
    <mergeCell ref="C60:C61"/>
    <mergeCell ref="D60:D61"/>
    <mergeCell ref="V60:V61"/>
    <mergeCell ref="C62:C63"/>
    <mergeCell ref="D62:D63"/>
    <mergeCell ref="V62:V63"/>
    <mergeCell ref="C64:C65"/>
    <mergeCell ref="D64:D65"/>
    <mergeCell ref="V64:V65"/>
    <mergeCell ref="C66:C67"/>
    <mergeCell ref="D66:D67"/>
    <mergeCell ref="V66:V67"/>
    <mergeCell ref="C68:C69"/>
    <mergeCell ref="D68:D69"/>
    <mergeCell ref="V68:V69"/>
    <mergeCell ref="C70:C71"/>
    <mergeCell ref="D70:D71"/>
    <mergeCell ref="V70:V71"/>
    <mergeCell ref="C72:C73"/>
    <mergeCell ref="D72:D73"/>
    <mergeCell ref="V72:V73"/>
    <mergeCell ref="C74:C75"/>
    <mergeCell ref="D74:D75"/>
    <mergeCell ref="V74:V75"/>
    <mergeCell ref="C76:C77"/>
    <mergeCell ref="D76:D77"/>
    <mergeCell ref="V76:V77"/>
    <mergeCell ref="C78:C79"/>
    <mergeCell ref="D78:D79"/>
    <mergeCell ref="V78:V79"/>
    <mergeCell ref="C80:C81"/>
    <mergeCell ref="D80:D81"/>
    <mergeCell ref="V80:V81"/>
    <mergeCell ref="C82:C83"/>
    <mergeCell ref="D82:D83"/>
    <mergeCell ref="V82:V83"/>
    <mergeCell ref="C84:C85"/>
    <mergeCell ref="D84:D85"/>
    <mergeCell ref="V84:V85"/>
    <mergeCell ref="C86:C87"/>
    <mergeCell ref="D86:D87"/>
    <mergeCell ref="V86:V87"/>
    <mergeCell ref="C88:C89"/>
    <mergeCell ref="D88:D89"/>
    <mergeCell ref="V88:V89"/>
    <mergeCell ref="C90:C91"/>
    <mergeCell ref="D90:D91"/>
    <mergeCell ref="V90:V91"/>
    <mergeCell ref="C92:C93"/>
    <mergeCell ref="D92:D93"/>
    <mergeCell ref="V92:V93"/>
    <mergeCell ref="C94:C95"/>
    <mergeCell ref="D94:D95"/>
    <mergeCell ref="V94:V95"/>
    <mergeCell ref="C96:C97"/>
    <mergeCell ref="D96:D97"/>
    <mergeCell ref="V96:V97"/>
    <mergeCell ref="C98:C99"/>
    <mergeCell ref="D98:D99"/>
    <mergeCell ref="V98:V99"/>
    <mergeCell ref="C100:C101"/>
    <mergeCell ref="D100:D101"/>
    <mergeCell ref="V100:V101"/>
    <mergeCell ref="C102:C103"/>
    <mergeCell ref="D102:D103"/>
    <mergeCell ref="V102:V103"/>
    <mergeCell ref="C104:C105"/>
    <mergeCell ref="D104:D105"/>
    <mergeCell ref="V104:V105"/>
    <mergeCell ref="C106:C107"/>
    <mergeCell ref="D106:D107"/>
    <mergeCell ref="V106:V107"/>
    <mergeCell ref="C108:C109"/>
    <mergeCell ref="D108:D109"/>
    <mergeCell ref="V108:V109"/>
    <mergeCell ref="C110:C111"/>
    <mergeCell ref="D110:D111"/>
    <mergeCell ref="V110:V111"/>
    <mergeCell ref="C112:C113"/>
    <mergeCell ref="D112:D113"/>
    <mergeCell ref="V112:V113"/>
    <mergeCell ref="C114:C115"/>
    <mergeCell ref="D114:D115"/>
    <mergeCell ref="V114:V115"/>
    <mergeCell ref="C116:C117"/>
    <mergeCell ref="D116:D117"/>
    <mergeCell ref="V116:V117"/>
    <mergeCell ref="C118:C119"/>
    <mergeCell ref="D118:D119"/>
    <mergeCell ref="V118:V119"/>
    <mergeCell ref="C120:C121"/>
    <mergeCell ref="D120:D121"/>
    <mergeCell ref="V120:V121"/>
    <mergeCell ref="C122:C123"/>
    <mergeCell ref="D122:D123"/>
    <mergeCell ref="V122:V123"/>
    <mergeCell ref="C124:C125"/>
    <mergeCell ref="D124:D125"/>
    <mergeCell ref="V124:V125"/>
    <mergeCell ref="C126:C127"/>
    <mergeCell ref="D126:D127"/>
    <mergeCell ref="V126:V127"/>
    <mergeCell ref="C128:C129"/>
    <mergeCell ref="D128:D129"/>
    <mergeCell ref="V128:V129"/>
    <mergeCell ref="C130:C131"/>
    <mergeCell ref="D130:D131"/>
    <mergeCell ref="V130:V131"/>
    <mergeCell ref="C132:C133"/>
    <mergeCell ref="D132:D133"/>
    <mergeCell ref="V132:V133"/>
    <mergeCell ref="C134:C135"/>
    <mergeCell ref="D134:D135"/>
    <mergeCell ref="V134:V135"/>
    <mergeCell ref="C136:C137"/>
    <mergeCell ref="D136:D137"/>
    <mergeCell ref="V136:V137"/>
    <mergeCell ref="C138:C139"/>
    <mergeCell ref="D138:D139"/>
    <mergeCell ref="V138:V139"/>
    <mergeCell ref="C140:C141"/>
    <mergeCell ref="D140:D141"/>
    <mergeCell ref="V140:V141"/>
    <mergeCell ref="C142:C143"/>
    <mergeCell ref="D142:D143"/>
    <mergeCell ref="V142:V143"/>
    <mergeCell ref="C144:C145"/>
    <mergeCell ref="D144:D145"/>
    <mergeCell ref="V144:V145"/>
    <mergeCell ref="C146:C147"/>
    <mergeCell ref="D146:D147"/>
    <mergeCell ref="V146:V147"/>
    <mergeCell ref="C148:C149"/>
    <mergeCell ref="D148:D149"/>
    <mergeCell ref="V148:V149"/>
    <mergeCell ref="C150:C151"/>
    <mergeCell ref="D150:D151"/>
    <mergeCell ref="V150:V151"/>
    <mergeCell ref="C152:C153"/>
    <mergeCell ref="D152:D153"/>
    <mergeCell ref="V152:V153"/>
    <mergeCell ref="C154:C155"/>
    <mergeCell ref="D154:D155"/>
    <mergeCell ref="V154:V155"/>
    <mergeCell ref="C156:C157"/>
    <mergeCell ref="D156:D157"/>
    <mergeCell ref="V156:V157"/>
    <mergeCell ref="C158:C159"/>
    <mergeCell ref="D158:D159"/>
    <mergeCell ref="V158:V159"/>
    <mergeCell ref="C160:C161"/>
    <mergeCell ref="D160:D161"/>
    <mergeCell ref="V160:V161"/>
    <mergeCell ref="C162:C163"/>
    <mergeCell ref="D162:D163"/>
    <mergeCell ref="V162:V163"/>
    <mergeCell ref="C164:C165"/>
    <mergeCell ref="D164:D165"/>
    <mergeCell ref="V164:V165"/>
    <mergeCell ref="C166:C167"/>
    <mergeCell ref="D166:D167"/>
    <mergeCell ref="V166:V167"/>
    <mergeCell ref="C168:C169"/>
    <mergeCell ref="D168:D169"/>
    <mergeCell ref="V168:V169"/>
    <mergeCell ref="C170:C171"/>
    <mergeCell ref="D170:D171"/>
    <mergeCell ref="V170:V171"/>
    <mergeCell ref="C172:C173"/>
    <mergeCell ref="D172:D173"/>
    <mergeCell ref="V172:V173"/>
    <mergeCell ref="C174:C175"/>
    <mergeCell ref="D174:D175"/>
    <mergeCell ref="V174:V175"/>
    <mergeCell ref="C176:C177"/>
    <mergeCell ref="D176:D177"/>
    <mergeCell ref="V176:V177"/>
    <mergeCell ref="C178:C179"/>
    <mergeCell ref="D178:D179"/>
    <mergeCell ref="V178:V179"/>
    <mergeCell ref="C180:C181"/>
    <mergeCell ref="D180:D181"/>
    <mergeCell ref="V180:V181"/>
    <mergeCell ref="C182:C183"/>
    <mergeCell ref="D182:D183"/>
    <mergeCell ref="V182:V183"/>
    <mergeCell ref="C184:C185"/>
    <mergeCell ref="D184:D185"/>
    <mergeCell ref="V184:V185"/>
    <mergeCell ref="C186:C187"/>
    <mergeCell ref="D186:D187"/>
    <mergeCell ref="V186:V187"/>
    <mergeCell ref="C188:C189"/>
    <mergeCell ref="D188:D189"/>
    <mergeCell ref="V188:V189"/>
    <mergeCell ref="C190:C191"/>
    <mergeCell ref="D190:D191"/>
    <mergeCell ref="V190:V191"/>
    <mergeCell ref="C192:C193"/>
    <mergeCell ref="D192:D193"/>
    <mergeCell ref="V192:V193"/>
    <mergeCell ref="C194:C195"/>
    <mergeCell ref="D194:D195"/>
    <mergeCell ref="V194:V195"/>
    <mergeCell ref="C196:C197"/>
    <mergeCell ref="D196:D197"/>
    <mergeCell ref="V196:V197"/>
    <mergeCell ref="C198:C199"/>
    <mergeCell ref="D198:D199"/>
    <mergeCell ref="V198:V199"/>
    <mergeCell ref="C200:C201"/>
    <mergeCell ref="D200:D201"/>
    <mergeCell ref="V200:V201"/>
    <mergeCell ref="C202:C203"/>
    <mergeCell ref="D202:D203"/>
    <mergeCell ref="V202:V203"/>
    <mergeCell ref="C204:C205"/>
    <mergeCell ref="D204:D205"/>
    <mergeCell ref="V204:V205"/>
    <mergeCell ref="C206:C207"/>
    <mergeCell ref="D206:D207"/>
    <mergeCell ref="V206:V207"/>
    <mergeCell ref="C208:C209"/>
    <mergeCell ref="D208:D209"/>
    <mergeCell ref="V208:V209"/>
    <mergeCell ref="C210:C211"/>
    <mergeCell ref="D210:D211"/>
    <mergeCell ref="V210:V211"/>
    <mergeCell ref="C212:C213"/>
    <mergeCell ref="D212:D213"/>
    <mergeCell ref="V212:V213"/>
    <mergeCell ref="C214:C215"/>
    <mergeCell ref="D214:D215"/>
    <mergeCell ref="V214:V215"/>
    <mergeCell ref="C216:C217"/>
    <mergeCell ref="D216:D217"/>
    <mergeCell ref="V216:V217"/>
    <mergeCell ref="C218:C219"/>
    <mergeCell ref="D218:D219"/>
    <mergeCell ref="V218:V219"/>
    <mergeCell ref="C220:C221"/>
    <mergeCell ref="D220:D221"/>
    <mergeCell ref="V220:V221"/>
    <mergeCell ref="C222:C223"/>
    <mergeCell ref="D222:D223"/>
    <mergeCell ref="V222:V223"/>
    <mergeCell ref="C224:C225"/>
    <mergeCell ref="D224:D225"/>
    <mergeCell ref="V224:V225"/>
    <mergeCell ref="C226:C227"/>
    <mergeCell ref="D226:D227"/>
    <mergeCell ref="V226:V227"/>
    <mergeCell ref="C228:C229"/>
    <mergeCell ref="D228:D229"/>
    <mergeCell ref="V228:V229"/>
    <mergeCell ref="C230:C231"/>
    <mergeCell ref="D230:D231"/>
    <mergeCell ref="V230:V231"/>
    <mergeCell ref="C232:C233"/>
    <mergeCell ref="D232:D233"/>
    <mergeCell ref="V232:V233"/>
    <mergeCell ref="C234:C235"/>
    <mergeCell ref="D234:D235"/>
    <mergeCell ref="V234:V235"/>
    <mergeCell ref="C236:C237"/>
    <mergeCell ref="D236:D237"/>
    <mergeCell ref="V236:V237"/>
    <mergeCell ref="C238:C239"/>
    <mergeCell ref="D238:D239"/>
    <mergeCell ref="V238:V239"/>
    <mergeCell ref="C240:C241"/>
    <mergeCell ref="D240:D241"/>
    <mergeCell ref="V240:V241"/>
    <mergeCell ref="C242:C243"/>
    <mergeCell ref="D242:D243"/>
    <mergeCell ref="V242:V243"/>
    <mergeCell ref="C244:C245"/>
    <mergeCell ref="D244:D245"/>
    <mergeCell ref="V244:V245"/>
    <mergeCell ref="C246:C247"/>
    <mergeCell ref="D246:D247"/>
    <mergeCell ref="V246:V247"/>
    <mergeCell ref="C248:C249"/>
    <mergeCell ref="D248:D249"/>
    <mergeCell ref="V248:V249"/>
    <mergeCell ref="C250:C251"/>
    <mergeCell ref="D250:D251"/>
    <mergeCell ref="V250:V251"/>
    <mergeCell ref="C252:C253"/>
    <mergeCell ref="D252:D253"/>
    <mergeCell ref="V252:V253"/>
    <mergeCell ref="C254:C255"/>
    <mergeCell ref="D254:D255"/>
    <mergeCell ref="V254:V255"/>
    <mergeCell ref="C256:C257"/>
    <mergeCell ref="D256:D257"/>
    <mergeCell ref="V256:V257"/>
    <mergeCell ref="C258:C259"/>
    <mergeCell ref="D258:D259"/>
    <mergeCell ref="V258:V259"/>
    <mergeCell ref="C260:C261"/>
    <mergeCell ref="D260:D261"/>
    <mergeCell ref="V260:V261"/>
    <mergeCell ref="C262:C263"/>
    <mergeCell ref="D262:D263"/>
    <mergeCell ref="V262:V263"/>
    <mergeCell ref="C264:C265"/>
    <mergeCell ref="D264:D265"/>
    <mergeCell ref="V264:V265"/>
    <mergeCell ref="C266:C267"/>
    <mergeCell ref="D266:D267"/>
    <mergeCell ref="V266:V267"/>
    <mergeCell ref="C268:C269"/>
    <mergeCell ref="D268:D269"/>
    <mergeCell ref="V268:V269"/>
    <mergeCell ref="C270:C271"/>
    <mergeCell ref="D270:D271"/>
    <mergeCell ref="V270:V271"/>
    <mergeCell ref="C272:C273"/>
    <mergeCell ref="D272:D273"/>
    <mergeCell ref="V272:V273"/>
    <mergeCell ref="C274:C275"/>
    <mergeCell ref="D274:D275"/>
    <mergeCell ref="V274:V275"/>
    <mergeCell ref="C276:C277"/>
    <mergeCell ref="D276:D277"/>
    <mergeCell ref="V276:V277"/>
    <mergeCell ref="C278:C279"/>
    <mergeCell ref="D278:D279"/>
    <mergeCell ref="V278:V279"/>
    <mergeCell ref="C280:C281"/>
    <mergeCell ref="D280:D281"/>
    <mergeCell ref="V280:V281"/>
    <mergeCell ref="C282:C283"/>
    <mergeCell ref="D282:D283"/>
    <mergeCell ref="V282:V283"/>
    <mergeCell ref="C284:C285"/>
    <mergeCell ref="D284:D285"/>
    <mergeCell ref="V284:V285"/>
    <mergeCell ref="C286:C287"/>
    <mergeCell ref="D286:D287"/>
    <mergeCell ref="V286:V287"/>
    <mergeCell ref="C288:C289"/>
    <mergeCell ref="D288:D289"/>
    <mergeCell ref="V288:V289"/>
    <mergeCell ref="C290:C291"/>
    <mergeCell ref="D290:D291"/>
    <mergeCell ref="V290:V291"/>
    <mergeCell ref="C292:C293"/>
    <mergeCell ref="D292:D293"/>
    <mergeCell ref="V292:V293"/>
    <mergeCell ref="C294:C295"/>
    <mergeCell ref="D294:D295"/>
    <mergeCell ref="V294:V295"/>
    <mergeCell ref="C296:C297"/>
    <mergeCell ref="D296:D297"/>
    <mergeCell ref="V296:V297"/>
    <mergeCell ref="C298:C299"/>
    <mergeCell ref="D298:D299"/>
    <mergeCell ref="V298:V299"/>
    <mergeCell ref="C300:C301"/>
    <mergeCell ref="D300:D301"/>
    <mergeCell ref="V300:V301"/>
    <mergeCell ref="C302:C303"/>
    <mergeCell ref="D302:D303"/>
    <mergeCell ref="V302:V303"/>
    <mergeCell ref="C304:C305"/>
    <mergeCell ref="D304:D305"/>
    <mergeCell ref="V304:V305"/>
    <mergeCell ref="C306:C307"/>
    <mergeCell ref="D306:D307"/>
    <mergeCell ref="V306:V307"/>
    <mergeCell ref="C308:C309"/>
    <mergeCell ref="D308:D309"/>
    <mergeCell ref="V308:V309"/>
    <mergeCell ref="C310:C311"/>
    <mergeCell ref="D310:D311"/>
    <mergeCell ref="V310:V311"/>
    <mergeCell ref="C312:C313"/>
    <mergeCell ref="D312:D313"/>
    <mergeCell ref="V312:V313"/>
    <mergeCell ref="C314:C315"/>
    <mergeCell ref="D314:D315"/>
    <mergeCell ref="V314:V315"/>
    <mergeCell ref="C316:C317"/>
    <mergeCell ref="D316:D317"/>
    <mergeCell ref="V316:V317"/>
    <mergeCell ref="C318:C319"/>
    <mergeCell ref="D318:D319"/>
    <mergeCell ref="V318:V319"/>
    <mergeCell ref="C320:C321"/>
    <mergeCell ref="D320:D321"/>
    <mergeCell ref="V320:V321"/>
    <mergeCell ref="C322:C323"/>
    <mergeCell ref="D322:D323"/>
    <mergeCell ref="V322:V323"/>
    <mergeCell ref="C324:C325"/>
    <mergeCell ref="D324:D325"/>
    <mergeCell ref="V324:V325"/>
    <mergeCell ref="C326:C327"/>
    <mergeCell ref="D326:D327"/>
    <mergeCell ref="V326:V327"/>
    <mergeCell ref="C328:C329"/>
    <mergeCell ref="D328:D329"/>
    <mergeCell ref="V328:V329"/>
    <mergeCell ref="C330:C331"/>
    <mergeCell ref="D330:D331"/>
    <mergeCell ref="V330:V331"/>
    <mergeCell ref="C332:C333"/>
    <mergeCell ref="D332:D333"/>
    <mergeCell ref="V332:V333"/>
    <mergeCell ref="C334:C335"/>
    <mergeCell ref="D334:D335"/>
    <mergeCell ref="V334:V335"/>
    <mergeCell ref="C336:C337"/>
    <mergeCell ref="D336:D337"/>
    <mergeCell ref="V336:V337"/>
    <mergeCell ref="C338:C339"/>
    <mergeCell ref="D338:D339"/>
    <mergeCell ref="V338:V339"/>
    <mergeCell ref="C340:C341"/>
    <mergeCell ref="D340:D341"/>
    <mergeCell ref="V340:V341"/>
    <mergeCell ref="C342:C343"/>
    <mergeCell ref="D342:D343"/>
    <mergeCell ref="V342:V343"/>
    <mergeCell ref="C344:C345"/>
    <mergeCell ref="D344:D345"/>
    <mergeCell ref="V344:V345"/>
    <mergeCell ref="C346:C347"/>
    <mergeCell ref="D346:D347"/>
    <mergeCell ref="V346:V347"/>
    <mergeCell ref="C348:C349"/>
    <mergeCell ref="D348:D349"/>
    <mergeCell ref="V348:V349"/>
    <mergeCell ref="C350:C351"/>
    <mergeCell ref="D350:D351"/>
    <mergeCell ref="V350:V351"/>
    <mergeCell ref="C352:C353"/>
    <mergeCell ref="D352:D353"/>
    <mergeCell ref="V352:V353"/>
    <mergeCell ref="C354:C355"/>
    <mergeCell ref="D354:D355"/>
    <mergeCell ref="V354:V355"/>
    <mergeCell ref="C356:C357"/>
    <mergeCell ref="D356:D357"/>
    <mergeCell ref="V356:V357"/>
    <mergeCell ref="C358:C359"/>
    <mergeCell ref="D358:D359"/>
    <mergeCell ref="V358:V359"/>
    <mergeCell ref="C360:C361"/>
    <mergeCell ref="D360:D361"/>
    <mergeCell ref="V360:V361"/>
    <mergeCell ref="C362:C363"/>
    <mergeCell ref="D362:D363"/>
    <mergeCell ref="V362:V363"/>
    <mergeCell ref="C364:C365"/>
    <mergeCell ref="D364:D365"/>
    <mergeCell ref="V364:V365"/>
    <mergeCell ref="C366:C367"/>
    <mergeCell ref="D366:D367"/>
    <mergeCell ref="V366:V367"/>
    <mergeCell ref="C368:C369"/>
    <mergeCell ref="D368:D369"/>
    <mergeCell ref="V368:V369"/>
    <mergeCell ref="C370:C371"/>
    <mergeCell ref="D370:D371"/>
    <mergeCell ref="V370:V371"/>
    <mergeCell ref="C372:C373"/>
    <mergeCell ref="D372:D373"/>
    <mergeCell ref="V372:V373"/>
    <mergeCell ref="C374:C375"/>
    <mergeCell ref="D374:D375"/>
  </mergeCells>
  <conditionalFormatting sqref="V2 V4 V6 V8 V10 V12 V14 V16 V18 V20 V22 V24 V26 V28 V30 V32 V34 V36 V38 V40 V42 V44 V46 V48 V50 V52 V54 V56 V58 V60 V62 V64 V66 V68 V70 V72 V74 V76 V78 V80 V82 V84 V86 V88 V90 V92 V94 V96 V98 V100 V102 V104 V106 V108 V110 V112 V114 V116 V118 V120 V122 V124 V126 V128 V130 V132 V134 V136 V138 V140 V142 V144 V146 V148 V150 V152 V154 V156 V158 V160 V162 V164 V166 V168 V170 V172 V174 V176 V178 V180 V182 V184 V186 V188 V190 V192 V194 V196 V198 V200 V202 V204 V206 V208 V210 V212 V214 V216 V218 V220 V222 V224 V226 V228 V230 V232 V234 V236 V238 V240 V242 V244 V246 V248 V250 V252 V254 V256 V258 V260 V262 V264 V266 V268 V270 V272 V274 V276 V278 V280 V282 V284 V286 V288 V290 V292 V294 V296 V298 V300 V302 V304 V306 V308 V310 V312 V314 V316 V318 V320 V322 V324 V326 V328 V330 V332 V334 V336 V338 V340 V342 V344 V346 V348 V350 V352 V354 V356 V358 V360 V362 V364 V366 V368 V370 V372 V374:V65536">
    <cfRule type="cellIs" priority="2" operator="equal" aboveAverage="0" equalAverage="0" bottom="0" percent="0" rank="0" text="" dxfId="88">
      <formula>"Dopiš SN"</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K20"/>
    </sheetView>
  </sheetViews>
  <sheetFormatPr defaultColWidth="8.96484375" defaultRowHeight="15" zeroHeight="false" outlineLevelRow="0" outlineLevelCol="0"/>
  <cols>
    <col collapsed="false" customWidth="true" hidden="false" outlineLevel="0" max="2" min="2" style="0" width="21.99"/>
    <col collapsed="false" customWidth="true" hidden="false" outlineLevel="0" max="3" min="3" style="0" width="10.28"/>
    <col collapsed="false" customWidth="true" hidden="false" outlineLevel="0" max="4" min="4" style="0" width="6.99"/>
    <col collapsed="false" customWidth="true" hidden="false" outlineLevel="0" max="5" min="5" style="0" width="12.42"/>
    <col collapsed="false" customWidth="true" hidden="false" outlineLevel="0" max="6" min="6" style="0" width="13.28"/>
    <col collapsed="false" customWidth="true" hidden="false" outlineLevel="0" max="7" min="7" style="0" width="7.7"/>
    <col collapsed="false" customWidth="true" hidden="false" outlineLevel="0" max="8" min="8" style="0" width="4.28"/>
    <col collapsed="false" customWidth="true" hidden="false" outlineLevel="0" max="9" min="9" style="0" width="3.99"/>
    <col collapsed="false" customWidth="true" hidden="false" outlineLevel="0" max="10" min="10" style="0" width="6.28"/>
    <col collapsed="false" customWidth="true" hidden="false" outlineLevel="0" max="11" min="11" style="0" width="6.41"/>
    <col collapsed="false" customWidth="true" hidden="false" outlineLevel="0" max="12" min="12" style="0" width="14.14"/>
  </cols>
  <sheetData>
    <row r="1" customFormat="false" ht="15.75" hidden="false" customHeight="false" outlineLevel="0" collapsed="false">
      <c r="A1" s="197" t="s">
        <v>190</v>
      </c>
      <c r="B1" s="198" t="s">
        <v>8</v>
      </c>
      <c r="C1" s="199" t="s">
        <v>191</v>
      </c>
    </row>
    <row r="2" customFormat="false" ht="27" hidden="false" customHeight="false" outlineLevel="0" collapsed="false">
      <c r="A2" s="197"/>
      <c r="B2" s="200" t="s">
        <v>192</v>
      </c>
      <c r="C2" s="200"/>
      <c r="D2" s="200"/>
      <c r="E2" s="200"/>
      <c r="F2" s="200"/>
      <c r="G2" s="200"/>
      <c r="H2" s="200"/>
      <c r="I2" s="200"/>
      <c r="J2" s="200"/>
      <c r="K2" s="200"/>
    </row>
    <row r="3" customFormat="false" ht="15" hidden="true" customHeight="true" outlineLevel="0" collapsed="false">
      <c r="A3" s="197"/>
      <c r="B3" s="201"/>
      <c r="C3" s="202" t="s">
        <v>193</v>
      </c>
      <c r="D3" s="203"/>
      <c r="E3" s="203"/>
      <c r="F3" s="203"/>
      <c r="G3" s="203"/>
      <c r="H3" s="203"/>
      <c r="I3" s="203"/>
      <c r="J3" s="203"/>
      <c r="K3" s="204"/>
    </row>
    <row r="4" customFormat="false" ht="15" hidden="false" customHeight="false" outlineLevel="0" collapsed="false">
      <c r="A4" s="197"/>
      <c r="B4" s="205" t="s">
        <v>171</v>
      </c>
      <c r="C4" s="206" t="s">
        <v>194</v>
      </c>
      <c r="D4" s="207" t="s">
        <v>195</v>
      </c>
      <c r="E4" s="207" t="s">
        <v>196</v>
      </c>
      <c r="F4" s="207" t="s">
        <v>197</v>
      </c>
      <c r="G4" s="207" t="s">
        <v>198</v>
      </c>
      <c r="H4" s="207" t="s">
        <v>199</v>
      </c>
      <c r="I4" s="207" t="s">
        <v>200</v>
      </c>
      <c r="J4" s="207" t="s">
        <v>201</v>
      </c>
      <c r="K4" s="208" t="s">
        <v>202</v>
      </c>
    </row>
    <row r="5" customFormat="false" ht="15" hidden="false" customHeight="false" outlineLevel="0" collapsed="false">
      <c r="A5" s="209" t="s">
        <v>203</v>
      </c>
      <c r="B5" s="31" t="s">
        <v>48</v>
      </c>
      <c r="C5" s="210" t="n">
        <v>13</v>
      </c>
      <c r="D5" s="211" t="n">
        <v>9</v>
      </c>
      <c r="E5" s="211" t="n">
        <v>0</v>
      </c>
      <c r="F5" s="211" t="n">
        <v>0</v>
      </c>
      <c r="G5" s="211" t="n">
        <v>4</v>
      </c>
      <c r="H5" s="211" t="n">
        <v>63</v>
      </c>
      <c r="I5" s="211" t="n">
        <v>44</v>
      </c>
      <c r="J5" s="211" t="n">
        <v>27</v>
      </c>
      <c r="K5" s="212" t="n">
        <v>19</v>
      </c>
    </row>
    <row r="6" customFormat="false" ht="15" hidden="false" customHeight="false" outlineLevel="0" collapsed="false">
      <c r="A6" s="209" t="s">
        <v>204</v>
      </c>
      <c r="B6" s="48" t="s">
        <v>49</v>
      </c>
      <c r="C6" s="213" t="n">
        <v>14</v>
      </c>
      <c r="D6" s="214" t="n">
        <v>8</v>
      </c>
      <c r="E6" s="214" t="n">
        <v>1</v>
      </c>
      <c r="F6" s="214" t="n">
        <v>0</v>
      </c>
      <c r="G6" s="214" t="n">
        <v>5</v>
      </c>
      <c r="H6" s="214" t="n">
        <v>60</v>
      </c>
      <c r="I6" s="214" t="n">
        <v>47</v>
      </c>
      <c r="J6" s="214" t="n">
        <v>26</v>
      </c>
      <c r="K6" s="215" t="n">
        <v>13</v>
      </c>
    </row>
    <row r="7" customFormat="false" ht="15" hidden="false" customHeight="false" outlineLevel="0" collapsed="false">
      <c r="A7" s="209" t="s">
        <v>205</v>
      </c>
      <c r="B7" s="47" t="s">
        <v>62</v>
      </c>
      <c r="C7" s="213" t="n">
        <v>14</v>
      </c>
      <c r="D7" s="214" t="n">
        <v>6</v>
      </c>
      <c r="E7" s="214" t="n">
        <v>1</v>
      </c>
      <c r="F7" s="214" t="n">
        <v>2</v>
      </c>
      <c r="G7" s="214" t="n">
        <v>5</v>
      </c>
      <c r="H7" s="214" t="n">
        <v>58</v>
      </c>
      <c r="I7" s="214" t="n">
        <v>62</v>
      </c>
      <c r="J7" s="214" t="n">
        <v>22</v>
      </c>
      <c r="K7" s="215" t="n">
        <v>-4</v>
      </c>
    </row>
    <row r="8" customFormat="false" ht="15" hidden="false" customHeight="false" outlineLevel="0" collapsed="false">
      <c r="A8" s="209" t="s">
        <v>206</v>
      </c>
      <c r="B8" s="48" t="s">
        <v>42</v>
      </c>
      <c r="C8" s="213" t="n">
        <v>14</v>
      </c>
      <c r="D8" s="214" t="n">
        <v>6</v>
      </c>
      <c r="E8" s="214" t="n">
        <v>0</v>
      </c>
      <c r="F8" s="214" t="n">
        <v>1</v>
      </c>
      <c r="G8" s="214" t="n">
        <v>7</v>
      </c>
      <c r="H8" s="214" t="n">
        <v>56</v>
      </c>
      <c r="I8" s="214" t="n">
        <v>56</v>
      </c>
      <c r="J8" s="214" t="n">
        <v>19</v>
      </c>
      <c r="K8" s="215" t="n">
        <v>0</v>
      </c>
    </row>
    <row r="9" customFormat="false" ht="15" hidden="false" customHeight="false" outlineLevel="0" collapsed="false">
      <c r="A9" s="209" t="s">
        <v>207</v>
      </c>
      <c r="B9" s="48" t="s">
        <v>50</v>
      </c>
      <c r="C9" s="213" t="n">
        <v>14</v>
      </c>
      <c r="D9" s="214" t="n">
        <v>7</v>
      </c>
      <c r="E9" s="214" t="n">
        <v>2</v>
      </c>
      <c r="F9" s="214" t="n">
        <v>0</v>
      </c>
      <c r="G9" s="214" t="n">
        <v>5</v>
      </c>
      <c r="H9" s="214" t="n">
        <v>88</v>
      </c>
      <c r="I9" s="214" t="n">
        <v>67</v>
      </c>
      <c r="J9" s="214" t="n">
        <v>25</v>
      </c>
      <c r="K9" s="215" t="n">
        <v>21</v>
      </c>
    </row>
    <row r="10" customFormat="false" ht="15" hidden="false" customHeight="false" outlineLevel="0" collapsed="false">
      <c r="A10" s="209" t="s">
        <v>208</v>
      </c>
      <c r="B10" s="47" t="s">
        <v>78</v>
      </c>
      <c r="C10" s="213" t="n">
        <v>14</v>
      </c>
      <c r="D10" s="214" t="n">
        <v>3</v>
      </c>
      <c r="E10" s="214" t="n">
        <v>1</v>
      </c>
      <c r="F10" s="214" t="n">
        <v>0</v>
      </c>
      <c r="G10" s="214" t="n">
        <v>10</v>
      </c>
      <c r="H10" s="214" t="n">
        <v>41</v>
      </c>
      <c r="I10" s="214" t="n">
        <v>59</v>
      </c>
      <c r="J10" s="214" t="n">
        <v>11</v>
      </c>
      <c r="K10" s="215" t="n">
        <v>-18</v>
      </c>
    </row>
    <row r="11" customFormat="false" ht="15" hidden="false" customHeight="false" outlineLevel="0" collapsed="false">
      <c r="A11" s="209" t="s">
        <v>209</v>
      </c>
      <c r="B11" s="47" t="s">
        <v>64</v>
      </c>
      <c r="C11" s="213" t="n">
        <v>13</v>
      </c>
      <c r="D11" s="214" t="n">
        <v>7</v>
      </c>
      <c r="E11" s="214" t="n">
        <v>1</v>
      </c>
      <c r="F11" s="214" t="n">
        <v>1</v>
      </c>
      <c r="G11" s="214" t="n">
        <v>4</v>
      </c>
      <c r="H11" s="214" t="n">
        <v>54</v>
      </c>
      <c r="I11" s="214" t="n">
        <v>45</v>
      </c>
      <c r="J11" s="214" t="n">
        <v>24</v>
      </c>
      <c r="K11" s="215" t="n">
        <v>9</v>
      </c>
    </row>
    <row r="12" customFormat="false" ht="15" hidden="false" customHeight="false" outlineLevel="0" collapsed="false">
      <c r="A12" s="209" t="s">
        <v>210</v>
      </c>
      <c r="B12" s="48" t="s">
        <v>57</v>
      </c>
      <c r="C12" s="213" t="n">
        <v>14</v>
      </c>
      <c r="D12" s="214" t="n">
        <v>4</v>
      </c>
      <c r="E12" s="214" t="n">
        <v>1</v>
      </c>
      <c r="F12" s="214" t="n">
        <v>3</v>
      </c>
      <c r="G12" s="214" t="n">
        <v>6</v>
      </c>
      <c r="H12" s="214" t="n">
        <v>39</v>
      </c>
      <c r="I12" s="214" t="n">
        <v>56</v>
      </c>
      <c r="J12" s="214" t="n">
        <v>17</v>
      </c>
      <c r="K12" s="215" t="n">
        <v>-17</v>
      </c>
    </row>
    <row r="13" customFormat="false" ht="15" hidden="false" customHeight="false" outlineLevel="0" collapsed="false">
      <c r="A13" s="209" t="s">
        <v>211</v>
      </c>
      <c r="B13" s="48" t="s">
        <v>58</v>
      </c>
      <c r="C13" s="213" t="n">
        <v>14</v>
      </c>
      <c r="D13" s="214" t="n">
        <v>3</v>
      </c>
      <c r="E13" s="214" t="n">
        <v>0</v>
      </c>
      <c r="F13" s="214" t="n">
        <v>1</v>
      </c>
      <c r="G13" s="214" t="n">
        <v>10</v>
      </c>
      <c r="H13" s="214" t="n">
        <v>37</v>
      </c>
      <c r="I13" s="214" t="n">
        <v>72</v>
      </c>
      <c r="J13" s="214" t="n">
        <v>10</v>
      </c>
      <c r="K13" s="215" t="n">
        <v>-35</v>
      </c>
    </row>
    <row r="14" customFormat="false" ht="15" hidden="false" customHeight="false" outlineLevel="0" collapsed="false">
      <c r="A14" s="209" t="s">
        <v>212</v>
      </c>
      <c r="B14" s="47" t="s">
        <v>68</v>
      </c>
      <c r="C14" s="213" t="n">
        <v>14</v>
      </c>
      <c r="D14" s="214" t="n">
        <v>3</v>
      </c>
      <c r="E14" s="214" t="n">
        <v>2</v>
      </c>
      <c r="F14" s="214" t="n">
        <v>1</v>
      </c>
      <c r="G14" s="214" t="n">
        <v>8</v>
      </c>
      <c r="H14" s="214" t="n">
        <v>36</v>
      </c>
      <c r="I14" s="214" t="n">
        <v>52</v>
      </c>
      <c r="J14" s="214" t="n">
        <v>14</v>
      </c>
      <c r="K14" s="215" t="n">
        <v>-16</v>
      </c>
    </row>
    <row r="15" customFormat="false" ht="15" hidden="false" customHeight="false" outlineLevel="0" collapsed="false">
      <c r="A15" s="209" t="s">
        <v>213</v>
      </c>
      <c r="B15" s="47" t="s">
        <v>63</v>
      </c>
      <c r="C15" s="213" t="n">
        <v>14</v>
      </c>
      <c r="D15" s="214" t="n">
        <v>7</v>
      </c>
      <c r="E15" s="214" t="n">
        <v>0</v>
      </c>
      <c r="F15" s="214" t="n">
        <v>1</v>
      </c>
      <c r="G15" s="214" t="n">
        <v>6</v>
      </c>
      <c r="H15" s="214" t="n">
        <v>67</v>
      </c>
      <c r="I15" s="214" t="n">
        <v>60</v>
      </c>
      <c r="J15" s="214" t="n">
        <v>22</v>
      </c>
      <c r="K15" s="215" t="n">
        <v>7</v>
      </c>
    </row>
    <row r="16" customFormat="false" ht="15" hidden="false" customHeight="false" outlineLevel="0" collapsed="false">
      <c r="A16" s="209" t="s">
        <v>214</v>
      </c>
      <c r="B16" s="47" t="s">
        <v>73</v>
      </c>
      <c r="C16" s="213" t="n">
        <v>14</v>
      </c>
      <c r="D16" s="214" t="n">
        <v>10</v>
      </c>
      <c r="E16" s="214" t="n">
        <v>1</v>
      </c>
      <c r="F16" s="214" t="n">
        <v>1</v>
      </c>
      <c r="G16" s="214" t="n">
        <v>2</v>
      </c>
      <c r="H16" s="214" t="n">
        <v>58</v>
      </c>
      <c r="I16" s="214" t="n">
        <v>41</v>
      </c>
      <c r="J16" s="214" t="n">
        <v>33</v>
      </c>
      <c r="K16" s="215" t="n">
        <v>17</v>
      </c>
    </row>
    <row r="17" customFormat="false" ht="15" hidden="false" customHeight="false" outlineLevel="0" collapsed="false">
      <c r="A17" s="209" t="s">
        <v>215</v>
      </c>
      <c r="B17" s="47" t="s">
        <v>79</v>
      </c>
      <c r="C17" s="213" t="n">
        <v>14</v>
      </c>
      <c r="D17" s="214" t="n">
        <v>6</v>
      </c>
      <c r="E17" s="214" t="n">
        <v>2</v>
      </c>
      <c r="F17" s="214" t="n">
        <v>3</v>
      </c>
      <c r="G17" s="214" t="n">
        <v>3</v>
      </c>
      <c r="H17" s="214" t="n">
        <v>61</v>
      </c>
      <c r="I17" s="214" t="n">
        <v>42</v>
      </c>
      <c r="J17" s="214" t="n">
        <v>25</v>
      </c>
      <c r="K17" s="215" t="n">
        <v>19</v>
      </c>
    </row>
    <row r="18" customFormat="false" ht="15" hidden="false" customHeight="false" outlineLevel="0" collapsed="false">
      <c r="A18" s="209" t="s">
        <v>216</v>
      </c>
      <c r="B18" s="48" t="s">
        <v>54</v>
      </c>
      <c r="C18" s="213" t="n">
        <v>14</v>
      </c>
      <c r="D18" s="214" t="n">
        <v>3</v>
      </c>
      <c r="E18" s="214" t="n">
        <v>2</v>
      </c>
      <c r="F18" s="214" t="n">
        <v>1</v>
      </c>
      <c r="G18" s="214" t="n">
        <v>8</v>
      </c>
      <c r="H18" s="214" t="n">
        <v>33</v>
      </c>
      <c r="I18" s="214" t="n">
        <v>50</v>
      </c>
      <c r="J18" s="214" t="n">
        <v>14</v>
      </c>
      <c r="K18" s="215" t="n">
        <v>-17</v>
      </c>
    </row>
    <row r="19" customFormat="false" ht="15" hidden="false" customHeight="false" outlineLevel="0" collapsed="false">
      <c r="A19" s="209" t="s">
        <v>217</v>
      </c>
      <c r="B19" s="86" t="s">
        <v>74</v>
      </c>
      <c r="C19" s="213" t="n">
        <v>14</v>
      </c>
      <c r="D19" s="214" t="n">
        <v>6</v>
      </c>
      <c r="E19" s="214" t="n">
        <v>2</v>
      </c>
      <c r="F19" s="214" t="n">
        <v>2</v>
      </c>
      <c r="G19" s="214" t="n">
        <v>4</v>
      </c>
      <c r="H19" s="214" t="n">
        <v>56</v>
      </c>
      <c r="I19" s="214" t="n">
        <v>47</v>
      </c>
      <c r="J19" s="214" t="n">
        <v>24</v>
      </c>
      <c r="K19" s="215" t="n">
        <v>9</v>
      </c>
    </row>
    <row r="20" customFormat="false" ht="15" hidden="false" customHeight="false" outlineLevel="0" collapsed="false">
      <c r="A20" s="209" t="s">
        <v>218</v>
      </c>
      <c r="B20" s="216" t="s">
        <v>41</v>
      </c>
      <c r="C20" s="217" t="n">
        <v>14</v>
      </c>
      <c r="D20" s="218" t="n">
        <v>6</v>
      </c>
      <c r="E20" s="218" t="n">
        <v>1</v>
      </c>
      <c r="F20" s="218" t="n">
        <v>0</v>
      </c>
      <c r="G20" s="218" t="n">
        <v>7</v>
      </c>
      <c r="H20" s="218" t="n">
        <v>54</v>
      </c>
      <c r="I20" s="218" t="n">
        <v>61</v>
      </c>
      <c r="J20" s="218" t="n">
        <v>20</v>
      </c>
      <c r="K20" s="219" t="n">
        <v>-7</v>
      </c>
    </row>
    <row r="21" customFormat="false" ht="15" hidden="true" customHeight="false" outlineLevel="0" collapsed="false">
      <c r="A21" s="220" t="s">
        <v>219</v>
      </c>
      <c r="B21" s="221" t="s">
        <v>220</v>
      </c>
      <c r="C21" s="222" t="n">
        <v>222</v>
      </c>
      <c r="D21" s="223" t="n">
        <v>94</v>
      </c>
      <c r="E21" s="223" t="n">
        <v>17</v>
      </c>
      <c r="F21" s="223" t="n">
        <v>17</v>
      </c>
      <c r="G21" s="223" t="n">
        <v>94</v>
      </c>
      <c r="H21" s="223" t="n">
        <v>861</v>
      </c>
      <c r="I21" s="223" t="n">
        <v>861</v>
      </c>
      <c r="J21" s="223" t="n">
        <v>333</v>
      </c>
      <c r="K21" s="224" t="n">
        <v>0</v>
      </c>
    </row>
    <row r="25" customFormat="false" ht="15" hidden="false" customHeight="false" outlineLevel="0" collapsed="false">
      <c r="C25" s="225"/>
      <c r="D25" s="1"/>
      <c r="E25" s="1"/>
      <c r="F25" s="1"/>
      <c r="G25" s="1"/>
      <c r="H25" s="1"/>
      <c r="I25" s="1"/>
      <c r="J25" s="1"/>
      <c r="K25" s="226"/>
    </row>
  </sheetData>
  <autoFilter ref="A5:A21"/>
  <mergeCells count="2">
    <mergeCell ref="A1:A4"/>
    <mergeCell ref="B2:K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275"/>
  <sheetViews>
    <sheetView showFormulas="false" showGridLines="true" showRowColHeaders="true" showZeros="true" rightToLeft="false" tabSelected="true" showOutlineSymbols="true" defaultGridColor="true" view="normal" topLeftCell="Q37" colorId="64" zoomScale="100" zoomScaleNormal="100" zoomScalePageLayoutView="100" workbookViewId="0">
      <selection pane="topLeft" activeCell="R44" activeCellId="0" sqref="R44:AB62"/>
    </sheetView>
  </sheetViews>
  <sheetFormatPr defaultColWidth="8.96484375" defaultRowHeight="20.1" zeroHeight="false" outlineLevelRow="0" outlineLevelCol="0"/>
  <cols>
    <col collapsed="false" customWidth="true" hidden="false" outlineLevel="0" max="1" min="1" style="0" width="12.7"/>
    <col collapsed="false" customWidth="true" hidden="false" outlineLevel="0" max="2" min="2" style="0" width="23.99"/>
    <col collapsed="false" customWidth="true" hidden="false" outlineLevel="0" max="7" min="7" style="0" width="30.13"/>
    <col collapsed="false" customWidth="true" hidden="false" outlineLevel="0" max="8" min="8" style="0" width="9.99"/>
    <col collapsed="false" customWidth="true" hidden="false" outlineLevel="0" max="9" min="9" style="0" width="9.14"/>
    <col collapsed="false" customWidth="true" hidden="false" outlineLevel="0" max="10" min="10" style="0" width="10.13"/>
    <col collapsed="false" customWidth="true" hidden="false" outlineLevel="0" max="11" min="11" style="0" width="9.56"/>
    <col collapsed="false" customWidth="true" hidden="false" outlineLevel="0" max="12" min="12" style="0" width="10.13"/>
    <col collapsed="false" customWidth="true" hidden="false" outlineLevel="0" max="14" min="13" style="0" width="10.56"/>
    <col collapsed="false" customWidth="true" hidden="false" outlineLevel="0" max="15" min="15" style="0" width="8.14"/>
    <col collapsed="false" customWidth="true" hidden="false" outlineLevel="0" max="16" min="16" style="0" width="9.28"/>
    <col collapsed="false" customWidth="true" hidden="false" outlineLevel="0" max="19" min="19" style="0" width="30.28"/>
    <col collapsed="false" customWidth="true" hidden="false" outlineLevel="0" max="20" min="20" style="0" width="9.99"/>
    <col collapsed="false" customWidth="true" hidden="false" outlineLevel="0" max="21" min="21" style="0" width="9.14"/>
    <col collapsed="false" customWidth="true" hidden="false" outlineLevel="0" max="22" min="22" style="0" width="10.13"/>
    <col collapsed="false" customWidth="true" hidden="false" outlineLevel="0" max="23" min="23" style="0" width="9.56"/>
    <col collapsed="false" customWidth="true" hidden="false" outlineLevel="0" max="24" min="24" style="0" width="10.13"/>
    <col collapsed="false" customWidth="true" hidden="false" outlineLevel="0" max="26" min="25" style="0" width="10.56"/>
    <col collapsed="false" customWidth="true" hidden="false" outlineLevel="0" max="27" min="27" style="0" width="8.14"/>
    <col collapsed="false" customWidth="true" hidden="false" outlineLevel="0" max="28" min="28" style="0" width="9.28"/>
  </cols>
  <sheetData>
    <row r="1" customFormat="false" ht="20.1" hidden="false" customHeight="true" outlineLevel="0" collapsed="false">
      <c r="A1" s="227" t="s">
        <v>221</v>
      </c>
      <c r="B1" s="228" t="s">
        <v>222</v>
      </c>
    </row>
    <row r="2" customFormat="false" ht="20.1" hidden="false" customHeight="true" outlineLevel="0" collapsed="false">
      <c r="A2" s="229" t="n">
        <v>1</v>
      </c>
      <c r="B2" s="230" t="s">
        <v>48</v>
      </c>
      <c r="F2" s="231"/>
      <c r="G2" s="232"/>
      <c r="H2" s="232"/>
      <c r="I2" s="232"/>
      <c r="J2" s="232"/>
      <c r="K2" s="232"/>
      <c r="L2" s="232"/>
      <c r="M2" s="232"/>
      <c r="N2" s="232"/>
      <c r="O2" s="232"/>
      <c r="P2" s="232"/>
    </row>
    <row r="3" customFormat="false" ht="20.1" hidden="false" customHeight="true" outlineLevel="0" collapsed="false">
      <c r="A3" s="229" t="n">
        <v>2</v>
      </c>
      <c r="B3" s="230" t="s">
        <v>74</v>
      </c>
      <c r="F3" s="233"/>
      <c r="G3" s="234" t="s">
        <v>223</v>
      </c>
      <c r="H3" s="234"/>
      <c r="I3" s="234"/>
      <c r="J3" s="234"/>
      <c r="K3" s="234"/>
      <c r="L3" s="234"/>
      <c r="M3" s="234"/>
      <c r="N3" s="234"/>
      <c r="O3" s="234"/>
      <c r="P3" s="234"/>
      <c r="R3" s="233"/>
      <c r="S3" s="234" t="s">
        <v>224</v>
      </c>
      <c r="T3" s="234"/>
      <c r="U3" s="234"/>
      <c r="V3" s="234"/>
      <c r="W3" s="234"/>
      <c r="X3" s="234"/>
      <c r="Y3" s="234"/>
      <c r="Z3" s="234"/>
      <c r="AA3" s="234"/>
      <c r="AB3" s="234"/>
    </row>
    <row r="4" customFormat="false" ht="20.1" hidden="false" customHeight="true" outlineLevel="0" collapsed="false">
      <c r="A4" s="229" t="n">
        <v>3</v>
      </c>
      <c r="B4" s="230" t="s">
        <v>62</v>
      </c>
      <c r="F4" s="235"/>
      <c r="G4" s="236" t="s">
        <v>225</v>
      </c>
      <c r="H4" s="237" t="s">
        <v>194</v>
      </c>
      <c r="I4" s="238" t="s">
        <v>226</v>
      </c>
      <c r="J4" s="238" t="s">
        <v>227</v>
      </c>
      <c r="K4" s="238" t="s">
        <v>228</v>
      </c>
      <c r="L4" s="238" t="s">
        <v>229</v>
      </c>
      <c r="M4" s="238" t="s">
        <v>230</v>
      </c>
      <c r="N4" s="238" t="s">
        <v>231</v>
      </c>
      <c r="O4" s="238" t="s">
        <v>232</v>
      </c>
      <c r="P4" s="239" t="s">
        <v>233</v>
      </c>
      <c r="R4" s="235"/>
      <c r="S4" s="236" t="s">
        <v>225</v>
      </c>
      <c r="T4" s="237" t="s">
        <v>194</v>
      </c>
      <c r="U4" s="238" t="s">
        <v>226</v>
      </c>
      <c r="V4" s="238" t="s">
        <v>227</v>
      </c>
      <c r="W4" s="238" t="s">
        <v>228</v>
      </c>
      <c r="X4" s="238" t="s">
        <v>229</v>
      </c>
      <c r="Y4" s="238" t="s">
        <v>230</v>
      </c>
      <c r="Z4" s="238" t="s">
        <v>231</v>
      </c>
      <c r="AA4" s="238" t="s">
        <v>232</v>
      </c>
      <c r="AB4" s="239" t="s">
        <v>233</v>
      </c>
    </row>
    <row r="5" customFormat="false" ht="20.1" hidden="false" customHeight="true" outlineLevel="0" collapsed="false">
      <c r="A5" s="229" t="n">
        <v>4</v>
      </c>
      <c r="B5" s="230" t="s">
        <v>42</v>
      </c>
      <c r="F5" s="240" t="s">
        <v>203</v>
      </c>
      <c r="G5" s="241" t="s">
        <v>41</v>
      </c>
      <c r="H5" s="241" t="n">
        <v>2</v>
      </c>
      <c r="I5" s="241" t="n">
        <v>2</v>
      </c>
      <c r="J5" s="241" t="n">
        <v>0</v>
      </c>
      <c r="K5" s="241" t="n">
        <v>0</v>
      </c>
      <c r="L5" s="241" t="n">
        <v>0</v>
      </c>
      <c r="M5" s="241" t="n">
        <v>9</v>
      </c>
      <c r="N5" s="241" t="n">
        <v>3</v>
      </c>
      <c r="O5" s="241" t="n">
        <v>6</v>
      </c>
      <c r="P5" s="242" t="n">
        <v>6</v>
      </c>
      <c r="R5" s="240" t="s">
        <v>203</v>
      </c>
      <c r="S5" s="241" t="s">
        <v>48</v>
      </c>
      <c r="T5" s="241" t="n">
        <v>12</v>
      </c>
      <c r="U5" s="241" t="n">
        <v>9</v>
      </c>
      <c r="V5" s="241" t="n">
        <v>0</v>
      </c>
      <c r="W5" s="241" t="n">
        <v>0</v>
      </c>
      <c r="X5" s="241" t="n">
        <v>3</v>
      </c>
      <c r="Y5" s="241" t="n">
        <v>58</v>
      </c>
      <c r="Z5" s="241" t="n">
        <v>37</v>
      </c>
      <c r="AA5" s="241" t="n">
        <v>27</v>
      </c>
      <c r="AB5" s="242" t="n">
        <v>21</v>
      </c>
    </row>
    <row r="6" customFormat="false" ht="20.1" hidden="false" customHeight="true" outlineLevel="0" collapsed="false">
      <c r="A6" s="229" t="n">
        <v>5</v>
      </c>
      <c r="B6" s="230" t="s">
        <v>50</v>
      </c>
      <c r="F6" s="240" t="s">
        <v>204</v>
      </c>
      <c r="G6" s="241" t="s">
        <v>48</v>
      </c>
      <c r="H6" s="241" t="n">
        <v>2</v>
      </c>
      <c r="I6" s="241" t="n">
        <v>2</v>
      </c>
      <c r="J6" s="241" t="n">
        <v>0</v>
      </c>
      <c r="K6" s="241" t="n">
        <v>0</v>
      </c>
      <c r="L6" s="241" t="n">
        <v>0</v>
      </c>
      <c r="M6" s="241" t="n">
        <v>12</v>
      </c>
      <c r="N6" s="241" t="n">
        <v>7</v>
      </c>
      <c r="O6" s="241" t="n">
        <v>6</v>
      </c>
      <c r="P6" s="242" t="n">
        <v>5</v>
      </c>
      <c r="R6" s="240" t="s">
        <v>204</v>
      </c>
      <c r="S6" s="241" t="s">
        <v>50</v>
      </c>
      <c r="T6" s="241" t="n">
        <v>12</v>
      </c>
      <c r="U6" s="241" t="n">
        <v>6</v>
      </c>
      <c r="V6" s="241" t="n">
        <v>2</v>
      </c>
      <c r="W6" s="241" t="n">
        <v>0</v>
      </c>
      <c r="X6" s="241" t="n">
        <v>4</v>
      </c>
      <c r="Y6" s="241" t="n">
        <v>78</v>
      </c>
      <c r="Z6" s="241" t="n">
        <v>57</v>
      </c>
      <c r="AA6" s="241" t="n">
        <v>22</v>
      </c>
      <c r="AB6" s="242" t="n">
        <v>23</v>
      </c>
    </row>
    <row r="7" customFormat="false" ht="20.1" hidden="false" customHeight="true" outlineLevel="0" collapsed="false">
      <c r="A7" s="229" t="n">
        <v>6</v>
      </c>
      <c r="B7" s="230" t="s">
        <v>78</v>
      </c>
      <c r="F7" s="240" t="s">
        <v>205</v>
      </c>
      <c r="G7" s="241" t="s">
        <v>58</v>
      </c>
      <c r="H7" s="241" t="n">
        <v>2</v>
      </c>
      <c r="I7" s="241" t="n">
        <v>1</v>
      </c>
      <c r="J7" s="241" t="n">
        <v>0</v>
      </c>
      <c r="K7" s="241" t="n">
        <v>0</v>
      </c>
      <c r="L7" s="241" t="n">
        <v>1</v>
      </c>
      <c r="M7" s="241" t="n">
        <v>8</v>
      </c>
      <c r="N7" s="241" t="n">
        <v>6</v>
      </c>
      <c r="O7" s="241" t="n">
        <v>3</v>
      </c>
      <c r="P7" s="242" t="n">
        <v>2</v>
      </c>
      <c r="R7" s="240" t="s">
        <v>205</v>
      </c>
      <c r="S7" s="241" t="s">
        <v>49</v>
      </c>
      <c r="T7" s="241" t="n">
        <v>12</v>
      </c>
      <c r="U7" s="241" t="n">
        <v>6</v>
      </c>
      <c r="V7" s="241" t="n">
        <v>1</v>
      </c>
      <c r="W7" s="241" t="n">
        <v>0</v>
      </c>
      <c r="X7" s="241" t="n">
        <v>5</v>
      </c>
      <c r="Y7" s="241" t="n">
        <v>45</v>
      </c>
      <c r="Z7" s="241" t="n">
        <v>42</v>
      </c>
      <c r="AA7" s="241" t="n">
        <v>20</v>
      </c>
      <c r="AB7" s="242" t="n">
        <v>3</v>
      </c>
    </row>
    <row r="8" customFormat="false" ht="20.1" hidden="false" customHeight="true" outlineLevel="0" collapsed="false">
      <c r="A8" s="229" t="n">
        <v>7</v>
      </c>
      <c r="B8" s="230" t="s">
        <v>64</v>
      </c>
      <c r="F8" s="240" t="s">
        <v>206</v>
      </c>
      <c r="G8" s="241" t="s">
        <v>42</v>
      </c>
      <c r="H8" s="241" t="n">
        <v>2</v>
      </c>
      <c r="I8" s="241" t="n">
        <v>1</v>
      </c>
      <c r="J8" s="241" t="n">
        <v>0</v>
      </c>
      <c r="K8" s="241" t="n">
        <v>0</v>
      </c>
      <c r="L8" s="241" t="n">
        <v>1</v>
      </c>
      <c r="M8" s="241" t="n">
        <v>7</v>
      </c>
      <c r="N8" s="241" t="n">
        <v>7</v>
      </c>
      <c r="O8" s="241" t="n">
        <v>3</v>
      </c>
      <c r="P8" s="242" t="n">
        <v>0</v>
      </c>
      <c r="R8" s="240" t="s">
        <v>206</v>
      </c>
      <c r="S8" s="241" t="s">
        <v>41</v>
      </c>
      <c r="T8" s="241" t="n">
        <v>12</v>
      </c>
      <c r="U8" s="241" t="n">
        <v>5</v>
      </c>
      <c r="V8" s="241" t="n">
        <v>1</v>
      </c>
      <c r="W8" s="241" t="n">
        <v>0</v>
      </c>
      <c r="X8" s="241" t="n">
        <v>6</v>
      </c>
      <c r="Y8" s="241" t="n">
        <v>50</v>
      </c>
      <c r="Z8" s="241" t="n">
        <v>52</v>
      </c>
      <c r="AA8" s="241" t="n">
        <v>17</v>
      </c>
      <c r="AB8" s="242" t="n">
        <v>-2</v>
      </c>
    </row>
    <row r="9" customFormat="false" ht="20.1" hidden="false" customHeight="true" outlineLevel="0" collapsed="false">
      <c r="A9" s="229" t="n">
        <v>8</v>
      </c>
      <c r="B9" s="230" t="s">
        <v>57</v>
      </c>
      <c r="F9" s="240" t="s">
        <v>207</v>
      </c>
      <c r="G9" s="241" t="s">
        <v>50</v>
      </c>
      <c r="H9" s="241" t="n">
        <v>2</v>
      </c>
      <c r="I9" s="241" t="n">
        <v>1</v>
      </c>
      <c r="J9" s="241" t="n">
        <v>0</v>
      </c>
      <c r="K9" s="241" t="n">
        <v>0</v>
      </c>
      <c r="L9" s="241" t="n">
        <v>1</v>
      </c>
      <c r="M9" s="241" t="n">
        <v>12</v>
      </c>
      <c r="N9" s="241" t="n">
        <v>12</v>
      </c>
      <c r="O9" s="241" t="n">
        <v>3</v>
      </c>
      <c r="P9" s="242" t="n">
        <v>0</v>
      </c>
      <c r="R9" s="240" t="s">
        <v>207</v>
      </c>
      <c r="S9" s="241" t="s">
        <v>54</v>
      </c>
      <c r="T9" s="241" t="n">
        <v>12</v>
      </c>
      <c r="U9" s="241" t="n">
        <v>3</v>
      </c>
      <c r="V9" s="241" t="n">
        <v>2</v>
      </c>
      <c r="W9" s="241" t="n">
        <v>1</v>
      </c>
      <c r="X9" s="241" t="n">
        <v>6</v>
      </c>
      <c r="Y9" s="241" t="n">
        <v>32</v>
      </c>
      <c r="Z9" s="241" t="n">
        <v>46</v>
      </c>
      <c r="AA9" s="241" t="n">
        <v>14</v>
      </c>
      <c r="AB9" s="242" t="n">
        <v>-14</v>
      </c>
    </row>
    <row r="10" customFormat="false" ht="20.1" hidden="false" customHeight="true" outlineLevel="0" collapsed="false">
      <c r="A10" s="229" t="n">
        <v>9</v>
      </c>
      <c r="B10" s="230" t="s">
        <v>68</v>
      </c>
      <c r="F10" s="240" t="s">
        <v>208</v>
      </c>
      <c r="G10" s="241" t="s">
        <v>54</v>
      </c>
      <c r="H10" s="241" t="n">
        <v>2</v>
      </c>
      <c r="I10" s="241" t="n">
        <v>0</v>
      </c>
      <c r="J10" s="241" t="n">
        <v>1</v>
      </c>
      <c r="K10" s="241" t="n">
        <v>0</v>
      </c>
      <c r="L10" s="241" t="n">
        <v>1</v>
      </c>
      <c r="M10" s="241" t="n">
        <v>4</v>
      </c>
      <c r="N10" s="241" t="n">
        <v>6</v>
      </c>
      <c r="O10" s="241" t="n">
        <v>2</v>
      </c>
      <c r="P10" s="242" t="n">
        <v>-2</v>
      </c>
      <c r="R10" s="240" t="s">
        <v>208</v>
      </c>
      <c r="S10" s="241" t="s">
        <v>42</v>
      </c>
      <c r="T10" s="241" t="n">
        <v>12</v>
      </c>
      <c r="U10" s="241" t="n">
        <v>4</v>
      </c>
      <c r="V10" s="241" t="n">
        <v>0</v>
      </c>
      <c r="W10" s="241" t="n">
        <v>1</v>
      </c>
      <c r="X10" s="241" t="n">
        <v>7</v>
      </c>
      <c r="Y10" s="241" t="n">
        <v>44</v>
      </c>
      <c r="Z10" s="241" t="n">
        <v>54</v>
      </c>
      <c r="AA10" s="241" t="n">
        <v>13</v>
      </c>
      <c r="AB10" s="242" t="n">
        <v>-11</v>
      </c>
    </row>
    <row r="11" customFormat="false" ht="20.1" hidden="false" customHeight="true" outlineLevel="0" collapsed="false">
      <c r="A11" s="229" t="n">
        <v>10</v>
      </c>
      <c r="B11" s="230" t="s">
        <v>63</v>
      </c>
      <c r="F11" s="240" t="s">
        <v>209</v>
      </c>
      <c r="G11" s="241" t="s">
        <v>57</v>
      </c>
      <c r="H11" s="241" t="n">
        <v>2</v>
      </c>
      <c r="I11" s="241" t="n">
        <v>0</v>
      </c>
      <c r="J11" s="241" t="n">
        <v>0</v>
      </c>
      <c r="K11" s="241" t="n">
        <v>1</v>
      </c>
      <c r="L11" s="241" t="n">
        <v>1</v>
      </c>
      <c r="M11" s="241" t="n">
        <v>1</v>
      </c>
      <c r="N11" s="241" t="n">
        <v>7</v>
      </c>
      <c r="O11" s="241" t="n">
        <v>1</v>
      </c>
      <c r="P11" s="242" t="n">
        <v>-6</v>
      </c>
      <c r="R11" s="240" t="s">
        <v>209</v>
      </c>
      <c r="S11" s="241" t="s">
        <v>57</v>
      </c>
      <c r="T11" s="241" t="n">
        <v>12</v>
      </c>
      <c r="U11" s="241" t="n">
        <v>3</v>
      </c>
      <c r="V11" s="241" t="n">
        <v>0</v>
      </c>
      <c r="W11" s="241" t="n">
        <v>3</v>
      </c>
      <c r="X11" s="241" t="n">
        <v>6</v>
      </c>
      <c r="Y11" s="241" t="n">
        <v>32</v>
      </c>
      <c r="Z11" s="241" t="n">
        <v>51</v>
      </c>
      <c r="AA11" s="241" t="n">
        <v>12</v>
      </c>
      <c r="AB11" s="242" t="n">
        <v>-19</v>
      </c>
    </row>
    <row r="12" customFormat="false" ht="20.1" hidden="false" customHeight="true" outlineLevel="0" collapsed="false">
      <c r="A12" s="229" t="n">
        <v>11</v>
      </c>
      <c r="B12" s="230" t="s">
        <v>73</v>
      </c>
      <c r="F12" s="240" t="s">
        <v>210</v>
      </c>
      <c r="G12" s="241" t="s">
        <v>49</v>
      </c>
      <c r="H12" s="241" t="n">
        <v>2</v>
      </c>
      <c r="I12" s="241" t="n">
        <v>0</v>
      </c>
      <c r="J12" s="241" t="n">
        <v>0</v>
      </c>
      <c r="K12" s="241" t="n">
        <v>0</v>
      </c>
      <c r="L12" s="241" t="n">
        <v>2</v>
      </c>
      <c r="M12" s="241" t="n">
        <v>7</v>
      </c>
      <c r="N12" s="241" t="n">
        <v>12</v>
      </c>
      <c r="O12" s="241" t="n">
        <v>0</v>
      </c>
      <c r="P12" s="242" t="n">
        <v>-5</v>
      </c>
      <c r="R12" s="240" t="s">
        <v>210</v>
      </c>
      <c r="S12" s="241" t="s">
        <v>58</v>
      </c>
      <c r="T12" s="241" t="n">
        <v>12</v>
      </c>
      <c r="U12" s="241" t="n">
        <v>3</v>
      </c>
      <c r="V12" s="241" t="n">
        <v>0</v>
      </c>
      <c r="W12" s="241" t="n">
        <v>1</v>
      </c>
      <c r="X12" s="241" t="n">
        <v>8</v>
      </c>
      <c r="Y12" s="241" t="n">
        <v>33</v>
      </c>
      <c r="Z12" s="241" t="n">
        <v>57</v>
      </c>
      <c r="AA12" s="241" t="n">
        <v>10</v>
      </c>
      <c r="AB12" s="242" t="n">
        <v>-24</v>
      </c>
    </row>
    <row r="13" customFormat="false" ht="20.1" hidden="false" customHeight="true" outlineLevel="0" collapsed="false">
      <c r="A13" s="243" t="n">
        <v>12</v>
      </c>
      <c r="B13" s="244" t="s">
        <v>79</v>
      </c>
      <c r="F13" s="235"/>
      <c r="G13" s="236" t="s">
        <v>234</v>
      </c>
      <c r="H13" s="237" t="s">
        <v>194</v>
      </c>
      <c r="I13" s="238" t="s">
        <v>226</v>
      </c>
      <c r="J13" s="238" t="s">
        <v>227</v>
      </c>
      <c r="K13" s="238" t="s">
        <v>228</v>
      </c>
      <c r="L13" s="238" t="s">
        <v>229</v>
      </c>
      <c r="M13" s="238" t="s">
        <v>230</v>
      </c>
      <c r="N13" s="238" t="s">
        <v>231</v>
      </c>
      <c r="O13" s="238" t="s">
        <v>232</v>
      </c>
      <c r="P13" s="239" t="s">
        <v>233</v>
      </c>
      <c r="R13" s="235"/>
      <c r="S13" s="236" t="s">
        <v>234</v>
      </c>
      <c r="T13" s="237" t="s">
        <v>194</v>
      </c>
      <c r="U13" s="238" t="s">
        <v>226</v>
      </c>
      <c r="V13" s="238" t="s">
        <v>227</v>
      </c>
      <c r="W13" s="238" t="s">
        <v>228</v>
      </c>
      <c r="X13" s="238" t="s">
        <v>229</v>
      </c>
      <c r="Y13" s="238" t="s">
        <v>230</v>
      </c>
      <c r="Z13" s="238" t="s">
        <v>231</v>
      </c>
      <c r="AA13" s="238" t="s">
        <v>232</v>
      </c>
      <c r="AB13" s="239" t="s">
        <v>233</v>
      </c>
    </row>
    <row r="14" customFormat="false" ht="20.1" hidden="false" customHeight="true" outlineLevel="0" collapsed="false">
      <c r="B14" s="245" t="s">
        <v>235</v>
      </c>
      <c r="F14" s="240" t="s">
        <v>203</v>
      </c>
      <c r="G14" s="241" t="s">
        <v>73</v>
      </c>
      <c r="H14" s="241" t="n">
        <v>2</v>
      </c>
      <c r="I14" s="241" t="n">
        <v>2</v>
      </c>
      <c r="J14" s="241" t="n">
        <v>0</v>
      </c>
      <c r="K14" s="241" t="n">
        <v>0</v>
      </c>
      <c r="L14" s="241" t="n">
        <v>0</v>
      </c>
      <c r="M14" s="241" t="n">
        <v>12</v>
      </c>
      <c r="N14" s="241" t="n">
        <v>3</v>
      </c>
      <c r="O14" s="241" t="n">
        <v>6</v>
      </c>
      <c r="P14" s="242" t="n">
        <v>9</v>
      </c>
      <c r="R14" s="240" t="s">
        <v>203</v>
      </c>
      <c r="S14" s="241" t="s">
        <v>73</v>
      </c>
      <c r="T14" s="241" t="n">
        <v>12</v>
      </c>
      <c r="U14" s="241" t="n">
        <v>9</v>
      </c>
      <c r="V14" s="241" t="n">
        <v>1</v>
      </c>
      <c r="W14" s="241" t="n">
        <v>1</v>
      </c>
      <c r="X14" s="241" t="n">
        <v>1</v>
      </c>
      <c r="Y14" s="241" t="n">
        <v>53</v>
      </c>
      <c r="Z14" s="241" t="n">
        <v>34</v>
      </c>
      <c r="AA14" s="241" t="n">
        <v>30</v>
      </c>
      <c r="AB14" s="242" t="n">
        <v>18</v>
      </c>
    </row>
    <row r="15" customFormat="false" ht="20.1" hidden="false" customHeight="true" outlineLevel="0" collapsed="false">
      <c r="B15" s="245" t="s">
        <v>236</v>
      </c>
      <c r="F15" s="240" t="s">
        <v>204</v>
      </c>
      <c r="G15" s="241" t="s">
        <v>63</v>
      </c>
      <c r="H15" s="241" t="n">
        <v>2</v>
      </c>
      <c r="I15" s="241" t="n">
        <v>2</v>
      </c>
      <c r="J15" s="241" t="n">
        <v>0</v>
      </c>
      <c r="K15" s="241" t="n">
        <v>0</v>
      </c>
      <c r="L15" s="241" t="n">
        <v>0</v>
      </c>
      <c r="M15" s="241" t="n">
        <v>12</v>
      </c>
      <c r="N15" s="241" t="n">
        <v>5</v>
      </c>
      <c r="O15" s="241" t="n">
        <v>6</v>
      </c>
      <c r="P15" s="242" t="n">
        <v>7</v>
      </c>
      <c r="R15" s="240" t="s">
        <v>204</v>
      </c>
      <c r="S15" s="241" t="s">
        <v>64</v>
      </c>
      <c r="T15" s="241" t="n">
        <v>12</v>
      </c>
      <c r="U15" s="241" t="n">
        <v>7</v>
      </c>
      <c r="V15" s="241" t="n">
        <v>1</v>
      </c>
      <c r="W15" s="241" t="n">
        <v>1</v>
      </c>
      <c r="X15" s="241" t="n">
        <v>3</v>
      </c>
      <c r="Y15" s="241" t="n">
        <v>52</v>
      </c>
      <c r="Z15" s="241" t="n">
        <v>39</v>
      </c>
      <c r="AA15" s="241" t="n">
        <v>24</v>
      </c>
      <c r="AB15" s="242" t="n">
        <v>12</v>
      </c>
    </row>
    <row r="16" customFormat="false" ht="20.1" hidden="false" customHeight="true" outlineLevel="0" collapsed="false">
      <c r="B16" s="245" t="s">
        <v>237</v>
      </c>
      <c r="F16" s="240" t="s">
        <v>205</v>
      </c>
      <c r="G16" s="241" t="s">
        <v>79</v>
      </c>
      <c r="H16" s="241" t="n">
        <v>2</v>
      </c>
      <c r="I16" s="241" t="n">
        <v>1</v>
      </c>
      <c r="J16" s="241" t="n">
        <v>0</v>
      </c>
      <c r="K16" s="241" t="n">
        <v>1</v>
      </c>
      <c r="L16" s="241" t="n">
        <v>0</v>
      </c>
      <c r="M16" s="241" t="n">
        <v>6</v>
      </c>
      <c r="N16" s="241" t="n">
        <v>4</v>
      </c>
      <c r="O16" s="241" t="n">
        <v>4</v>
      </c>
      <c r="P16" s="242" t="n">
        <v>2</v>
      </c>
      <c r="R16" s="240" t="s">
        <v>205</v>
      </c>
      <c r="S16" s="241" t="s">
        <v>79</v>
      </c>
      <c r="T16" s="241" t="n">
        <v>12</v>
      </c>
      <c r="U16" s="241" t="n">
        <v>6</v>
      </c>
      <c r="V16" s="241" t="n">
        <v>1</v>
      </c>
      <c r="W16" s="241" t="n">
        <v>3</v>
      </c>
      <c r="X16" s="241" t="n">
        <v>2</v>
      </c>
      <c r="Y16" s="241" t="n">
        <v>56</v>
      </c>
      <c r="Z16" s="241" t="n">
        <v>35</v>
      </c>
      <c r="AA16" s="241" t="n">
        <v>23</v>
      </c>
      <c r="AB16" s="242" t="n">
        <v>21</v>
      </c>
    </row>
    <row r="17" customFormat="false" ht="20.1" hidden="false" customHeight="true" outlineLevel="0" collapsed="false">
      <c r="F17" s="240" t="s">
        <v>206</v>
      </c>
      <c r="G17" s="241" t="s">
        <v>64</v>
      </c>
      <c r="H17" s="241" t="n">
        <v>2</v>
      </c>
      <c r="I17" s="241" t="n">
        <v>1</v>
      </c>
      <c r="J17" s="241" t="n">
        <v>0</v>
      </c>
      <c r="K17" s="241" t="n">
        <v>0</v>
      </c>
      <c r="L17" s="241" t="n">
        <v>1</v>
      </c>
      <c r="M17" s="241" t="n">
        <v>12</v>
      </c>
      <c r="N17" s="241" t="n">
        <v>7</v>
      </c>
      <c r="O17" s="241" t="n">
        <v>3</v>
      </c>
      <c r="P17" s="242" t="n">
        <v>5</v>
      </c>
      <c r="R17" s="240" t="s">
        <v>206</v>
      </c>
      <c r="S17" s="241" t="s">
        <v>74</v>
      </c>
      <c r="T17" s="241" t="n">
        <v>12</v>
      </c>
      <c r="U17" s="241" t="n">
        <v>5</v>
      </c>
      <c r="V17" s="241" t="n">
        <v>2</v>
      </c>
      <c r="W17" s="241" t="n">
        <v>1</v>
      </c>
      <c r="X17" s="241" t="n">
        <v>4</v>
      </c>
      <c r="Y17" s="241" t="n">
        <v>49</v>
      </c>
      <c r="Z17" s="241" t="n">
        <v>43</v>
      </c>
      <c r="AA17" s="241" t="n">
        <v>20</v>
      </c>
      <c r="AB17" s="242" t="n">
        <v>6</v>
      </c>
    </row>
    <row r="18" customFormat="false" ht="20.1" hidden="false" customHeight="true" outlineLevel="0" collapsed="false">
      <c r="F18" s="240" t="s">
        <v>207</v>
      </c>
      <c r="G18" s="246" t="s">
        <v>62</v>
      </c>
      <c r="H18" s="246" t="n">
        <v>2</v>
      </c>
      <c r="I18" s="246" t="n">
        <v>1</v>
      </c>
      <c r="J18" s="246" t="n">
        <v>0</v>
      </c>
      <c r="K18" s="246" t="n">
        <v>0</v>
      </c>
      <c r="L18" s="246" t="n">
        <v>1</v>
      </c>
      <c r="M18" s="246" t="n">
        <v>11</v>
      </c>
      <c r="N18" s="246" t="n">
        <v>10</v>
      </c>
      <c r="O18" s="246" t="n">
        <v>3</v>
      </c>
      <c r="P18" s="247" t="n">
        <v>1</v>
      </c>
      <c r="R18" s="240" t="s">
        <v>207</v>
      </c>
      <c r="S18" s="246" t="s">
        <v>63</v>
      </c>
      <c r="T18" s="246" t="n">
        <v>12</v>
      </c>
      <c r="U18" s="246" t="n">
        <v>6</v>
      </c>
      <c r="V18" s="246" t="n">
        <v>0</v>
      </c>
      <c r="W18" s="246" t="n">
        <v>1</v>
      </c>
      <c r="X18" s="246" t="n">
        <v>5</v>
      </c>
      <c r="Y18" s="246" t="n">
        <v>57</v>
      </c>
      <c r="Z18" s="246" t="n">
        <v>51</v>
      </c>
      <c r="AA18" s="246" t="n">
        <v>19</v>
      </c>
      <c r="AB18" s="247" t="n">
        <v>6</v>
      </c>
    </row>
    <row r="19" customFormat="false" ht="20.1" hidden="false" customHeight="true" outlineLevel="0" collapsed="false">
      <c r="F19" s="240" t="s">
        <v>208</v>
      </c>
      <c r="G19" s="241" t="s">
        <v>74</v>
      </c>
      <c r="H19" s="241" t="n">
        <v>2</v>
      </c>
      <c r="I19" s="241" t="n">
        <v>0</v>
      </c>
      <c r="J19" s="241" t="n">
        <v>1</v>
      </c>
      <c r="K19" s="241" t="n">
        <v>0</v>
      </c>
      <c r="L19" s="241" t="n">
        <v>1</v>
      </c>
      <c r="M19" s="241" t="n">
        <v>7</v>
      </c>
      <c r="N19" s="241" t="n">
        <v>9</v>
      </c>
      <c r="O19" s="241" t="n">
        <v>2</v>
      </c>
      <c r="P19" s="242" t="n">
        <v>-2</v>
      </c>
      <c r="R19" s="240" t="s">
        <v>208</v>
      </c>
      <c r="S19" s="241" t="s">
        <v>62</v>
      </c>
      <c r="T19" s="241" t="n">
        <v>12</v>
      </c>
      <c r="U19" s="241" t="n">
        <v>5</v>
      </c>
      <c r="V19" s="241" t="n">
        <v>1</v>
      </c>
      <c r="W19" s="241" t="n">
        <v>1</v>
      </c>
      <c r="X19" s="241" t="n">
        <v>5</v>
      </c>
      <c r="Y19" s="241" t="n">
        <v>48</v>
      </c>
      <c r="Z19" s="241" t="n">
        <v>53</v>
      </c>
      <c r="AA19" s="241" t="n">
        <v>18</v>
      </c>
      <c r="AB19" s="242" t="n">
        <v>-5</v>
      </c>
    </row>
    <row r="20" customFormat="false" ht="20.1" hidden="false" customHeight="true" outlineLevel="0" collapsed="false">
      <c r="F20" s="240" t="s">
        <v>209</v>
      </c>
      <c r="G20" s="241" t="s">
        <v>68</v>
      </c>
      <c r="H20" s="241" t="n">
        <v>2</v>
      </c>
      <c r="I20" s="241" t="n">
        <v>0</v>
      </c>
      <c r="J20" s="241" t="n">
        <v>0</v>
      </c>
      <c r="K20" s="241" t="n">
        <v>0</v>
      </c>
      <c r="L20" s="241" t="n">
        <v>2</v>
      </c>
      <c r="M20" s="241" t="n">
        <v>4</v>
      </c>
      <c r="N20" s="241" t="n">
        <v>13</v>
      </c>
      <c r="O20" s="241" t="n">
        <v>0</v>
      </c>
      <c r="P20" s="242" t="n">
        <v>-9</v>
      </c>
      <c r="R20" s="240" t="s">
        <v>209</v>
      </c>
      <c r="S20" s="241" t="s">
        <v>68</v>
      </c>
      <c r="T20" s="241" t="n">
        <v>12</v>
      </c>
      <c r="U20" s="241" t="n">
        <v>2</v>
      </c>
      <c r="V20" s="241" t="n">
        <v>2</v>
      </c>
      <c r="W20" s="241" t="n">
        <v>1</v>
      </c>
      <c r="X20" s="241" t="n">
        <v>7</v>
      </c>
      <c r="Y20" s="241" t="n">
        <v>29</v>
      </c>
      <c r="Z20" s="241" t="n">
        <v>47</v>
      </c>
      <c r="AA20" s="241" t="n">
        <v>11</v>
      </c>
      <c r="AB20" s="242" t="n">
        <v>-16</v>
      </c>
    </row>
    <row r="21" customFormat="false" ht="20.1" hidden="false" customHeight="true" outlineLevel="0" collapsed="false">
      <c r="F21" s="248" t="s">
        <v>210</v>
      </c>
      <c r="G21" s="249" t="s">
        <v>78</v>
      </c>
      <c r="H21" s="249" t="n">
        <v>2</v>
      </c>
      <c r="I21" s="249" t="n">
        <v>0</v>
      </c>
      <c r="J21" s="249" t="n">
        <v>0</v>
      </c>
      <c r="K21" s="249" t="n">
        <v>0</v>
      </c>
      <c r="L21" s="249" t="n">
        <v>2</v>
      </c>
      <c r="M21" s="249" t="n">
        <v>1</v>
      </c>
      <c r="N21" s="249" t="n">
        <v>14</v>
      </c>
      <c r="O21" s="249" t="n">
        <v>0</v>
      </c>
      <c r="P21" s="250" t="n">
        <v>-13</v>
      </c>
      <c r="R21" s="248" t="s">
        <v>210</v>
      </c>
      <c r="S21" s="249" t="s">
        <v>78</v>
      </c>
      <c r="T21" s="249" t="n">
        <v>12</v>
      </c>
      <c r="U21" s="249" t="n">
        <v>2</v>
      </c>
      <c r="V21" s="249" t="n">
        <v>1</v>
      </c>
      <c r="W21" s="249" t="n">
        <v>0</v>
      </c>
      <c r="X21" s="249" t="n">
        <v>9</v>
      </c>
      <c r="Y21" s="249" t="n">
        <v>17</v>
      </c>
      <c r="Z21" s="249" t="n">
        <v>55</v>
      </c>
      <c r="AA21" s="249" t="n">
        <v>8</v>
      </c>
      <c r="AB21" s="250" t="n">
        <v>-19</v>
      </c>
    </row>
    <row r="23" customFormat="false" ht="20.1" hidden="false" customHeight="true" outlineLevel="0" collapsed="false">
      <c r="F23" s="233"/>
      <c r="G23" s="234" t="s">
        <v>238</v>
      </c>
      <c r="H23" s="234"/>
      <c r="I23" s="234"/>
      <c r="J23" s="234"/>
      <c r="K23" s="234"/>
      <c r="L23" s="234"/>
      <c r="M23" s="234"/>
      <c r="N23" s="234"/>
      <c r="O23" s="234"/>
      <c r="P23" s="234"/>
      <c r="R23" s="233"/>
      <c r="S23" s="234" t="s">
        <v>239</v>
      </c>
      <c r="T23" s="234"/>
      <c r="U23" s="234"/>
      <c r="V23" s="234"/>
      <c r="W23" s="234"/>
      <c r="X23" s="234"/>
      <c r="Y23" s="234"/>
      <c r="Z23" s="234"/>
      <c r="AA23" s="234"/>
      <c r="AB23" s="234"/>
    </row>
    <row r="24" customFormat="false" ht="20.1" hidden="false" customHeight="true" outlineLevel="0" collapsed="false">
      <c r="F24" s="235"/>
      <c r="G24" s="236" t="s">
        <v>225</v>
      </c>
      <c r="H24" s="237" t="s">
        <v>194</v>
      </c>
      <c r="I24" s="238" t="s">
        <v>226</v>
      </c>
      <c r="J24" s="238" t="s">
        <v>227</v>
      </c>
      <c r="K24" s="238" t="s">
        <v>228</v>
      </c>
      <c r="L24" s="238" t="s">
        <v>229</v>
      </c>
      <c r="M24" s="238" t="s">
        <v>230</v>
      </c>
      <c r="N24" s="238" t="s">
        <v>231</v>
      </c>
      <c r="O24" s="238" t="s">
        <v>232</v>
      </c>
      <c r="P24" s="239" t="s">
        <v>233</v>
      </c>
      <c r="R24" s="235"/>
      <c r="S24" s="236" t="s">
        <v>225</v>
      </c>
      <c r="T24" s="237" t="s">
        <v>194</v>
      </c>
      <c r="U24" s="238" t="s">
        <v>226</v>
      </c>
      <c r="V24" s="238" t="s">
        <v>227</v>
      </c>
      <c r="W24" s="238" t="s">
        <v>228</v>
      </c>
      <c r="X24" s="238" t="s">
        <v>229</v>
      </c>
      <c r="Y24" s="238" t="s">
        <v>230</v>
      </c>
      <c r="Z24" s="238" t="s">
        <v>231</v>
      </c>
      <c r="AA24" s="238" t="s">
        <v>232</v>
      </c>
      <c r="AB24" s="239" t="s">
        <v>233</v>
      </c>
    </row>
    <row r="25" customFormat="false" ht="20.1" hidden="false" customHeight="true" outlineLevel="0" collapsed="false">
      <c r="F25" s="240" t="s">
        <v>203</v>
      </c>
      <c r="G25" s="241" t="s">
        <v>48</v>
      </c>
      <c r="H25" s="241" t="n">
        <v>3</v>
      </c>
      <c r="I25" s="241" t="n">
        <v>3</v>
      </c>
      <c r="J25" s="241" t="n">
        <v>0</v>
      </c>
      <c r="K25" s="241" t="n">
        <v>0</v>
      </c>
      <c r="L25" s="241" t="n">
        <v>0</v>
      </c>
      <c r="M25" s="241" t="n">
        <v>19</v>
      </c>
      <c r="N25" s="241" t="n">
        <v>12</v>
      </c>
      <c r="O25" s="241" t="n">
        <v>9</v>
      </c>
      <c r="P25" s="242" t="n">
        <v>7</v>
      </c>
      <c r="R25" s="240" t="s">
        <v>203</v>
      </c>
      <c r="S25" s="241" t="s">
        <v>48</v>
      </c>
      <c r="T25" s="241" t="n">
        <v>13</v>
      </c>
      <c r="U25" s="241" t="n">
        <v>9</v>
      </c>
      <c r="V25" s="241" t="n">
        <v>0</v>
      </c>
      <c r="W25" s="241" t="n">
        <v>0</v>
      </c>
      <c r="X25" s="241" t="n">
        <v>4</v>
      </c>
      <c r="Y25" s="241" t="n">
        <v>63</v>
      </c>
      <c r="Z25" s="241" t="n">
        <v>44</v>
      </c>
      <c r="AA25" s="241" t="n">
        <v>27</v>
      </c>
      <c r="AB25" s="242" t="n">
        <v>19</v>
      </c>
    </row>
    <row r="26" customFormat="false" ht="20.1" hidden="false" customHeight="true" outlineLevel="0" collapsed="false">
      <c r="F26" s="240" t="s">
        <v>204</v>
      </c>
      <c r="G26" s="241" t="s">
        <v>50</v>
      </c>
      <c r="H26" s="241" t="n">
        <v>3</v>
      </c>
      <c r="I26" s="241" t="n">
        <v>2</v>
      </c>
      <c r="J26" s="241" t="n">
        <v>0</v>
      </c>
      <c r="K26" s="241" t="n">
        <v>0</v>
      </c>
      <c r="L26" s="241" t="n">
        <v>1</v>
      </c>
      <c r="M26" s="241" t="n">
        <v>21</v>
      </c>
      <c r="N26" s="241" t="n">
        <v>14</v>
      </c>
      <c r="O26" s="241" t="n">
        <v>6</v>
      </c>
      <c r="P26" s="242" t="n">
        <v>7</v>
      </c>
      <c r="R26" s="240" t="s">
        <v>204</v>
      </c>
      <c r="S26" s="241" t="s">
        <v>50</v>
      </c>
      <c r="T26" s="241" t="n">
        <v>13</v>
      </c>
      <c r="U26" s="241" t="n">
        <v>7</v>
      </c>
      <c r="V26" s="241" t="n">
        <v>2</v>
      </c>
      <c r="W26" s="241" t="n">
        <v>0</v>
      </c>
      <c r="X26" s="241" t="n">
        <v>4</v>
      </c>
      <c r="Y26" s="241" t="n">
        <v>85</v>
      </c>
      <c r="Z26" s="241" t="n">
        <v>62</v>
      </c>
      <c r="AA26" s="241" t="n">
        <v>25</v>
      </c>
      <c r="AB26" s="242" t="n">
        <v>25</v>
      </c>
    </row>
    <row r="27" customFormat="false" ht="20.1" hidden="false" customHeight="true" outlineLevel="0" collapsed="false">
      <c r="F27" s="240" t="s">
        <v>205</v>
      </c>
      <c r="G27" s="241" t="s">
        <v>41</v>
      </c>
      <c r="H27" s="241" t="n">
        <v>3</v>
      </c>
      <c r="I27" s="241" t="n">
        <v>2</v>
      </c>
      <c r="J27" s="241" t="n">
        <v>0</v>
      </c>
      <c r="K27" s="241" t="n">
        <v>0</v>
      </c>
      <c r="L27" s="241" t="n">
        <v>1</v>
      </c>
      <c r="M27" s="241" t="n">
        <v>14</v>
      </c>
      <c r="N27" s="241" t="n">
        <v>10</v>
      </c>
      <c r="O27" s="241" t="n">
        <v>6</v>
      </c>
      <c r="P27" s="242" t="n">
        <v>4</v>
      </c>
      <c r="R27" s="240" t="s">
        <v>205</v>
      </c>
      <c r="S27" s="241" t="s">
        <v>49</v>
      </c>
      <c r="T27" s="241" t="n">
        <v>13</v>
      </c>
      <c r="U27" s="241" t="n">
        <v>7</v>
      </c>
      <c r="V27" s="241" t="n">
        <v>1</v>
      </c>
      <c r="W27" s="241" t="n">
        <v>0</v>
      </c>
      <c r="X27" s="241" t="n">
        <v>5</v>
      </c>
      <c r="Y27" s="241" t="n">
        <v>54</v>
      </c>
      <c r="Z27" s="241" t="n">
        <v>44</v>
      </c>
      <c r="AA27" s="241" t="n">
        <v>23</v>
      </c>
      <c r="AB27" s="242" t="n">
        <v>10</v>
      </c>
    </row>
    <row r="28" customFormat="false" ht="20.1" hidden="false" customHeight="true" outlineLevel="0" collapsed="false">
      <c r="F28" s="240" t="s">
        <v>206</v>
      </c>
      <c r="G28" s="241" t="s">
        <v>57</v>
      </c>
      <c r="H28" s="241" t="n">
        <v>3</v>
      </c>
      <c r="I28" s="241" t="n">
        <v>1</v>
      </c>
      <c r="J28" s="241" t="n">
        <v>0</v>
      </c>
      <c r="K28" s="241" t="n">
        <v>1</v>
      </c>
      <c r="L28" s="241" t="n">
        <v>1</v>
      </c>
      <c r="M28" s="241" t="n">
        <v>8</v>
      </c>
      <c r="N28" s="241" t="n">
        <v>11</v>
      </c>
      <c r="O28" s="241" t="n">
        <v>4</v>
      </c>
      <c r="P28" s="242" t="n">
        <v>-3</v>
      </c>
      <c r="R28" s="240" t="s">
        <v>206</v>
      </c>
      <c r="S28" s="241" t="s">
        <v>41</v>
      </c>
      <c r="T28" s="241" t="n">
        <v>13</v>
      </c>
      <c r="U28" s="241" t="n">
        <v>5</v>
      </c>
      <c r="V28" s="241" t="n">
        <v>1</v>
      </c>
      <c r="W28" s="241" t="n">
        <v>0</v>
      </c>
      <c r="X28" s="241" t="n">
        <v>7</v>
      </c>
      <c r="Y28" s="241" t="n">
        <v>52</v>
      </c>
      <c r="Z28" s="241" t="n">
        <v>61</v>
      </c>
      <c r="AA28" s="241" t="n">
        <v>17</v>
      </c>
      <c r="AB28" s="242" t="n">
        <v>-9</v>
      </c>
    </row>
    <row r="29" customFormat="false" ht="20.1" hidden="false" customHeight="true" outlineLevel="0" collapsed="false">
      <c r="F29" s="240" t="s">
        <v>207</v>
      </c>
      <c r="G29" s="241" t="s">
        <v>49</v>
      </c>
      <c r="H29" s="241" t="n">
        <v>3</v>
      </c>
      <c r="I29" s="241" t="n">
        <v>1</v>
      </c>
      <c r="J29" s="241" t="n">
        <v>0</v>
      </c>
      <c r="K29" s="241" t="n">
        <v>0</v>
      </c>
      <c r="L29" s="241" t="n">
        <v>2</v>
      </c>
      <c r="M29" s="241" t="n">
        <v>13</v>
      </c>
      <c r="N29" s="241" t="n">
        <v>15</v>
      </c>
      <c r="O29" s="241" t="n">
        <v>3</v>
      </c>
      <c r="P29" s="242" t="n">
        <v>-2</v>
      </c>
      <c r="R29" s="240" t="s">
        <v>207</v>
      </c>
      <c r="S29" s="241" t="s">
        <v>42</v>
      </c>
      <c r="T29" s="241" t="n">
        <v>13</v>
      </c>
      <c r="U29" s="241" t="n">
        <v>5</v>
      </c>
      <c r="V29" s="241" t="n">
        <v>0</v>
      </c>
      <c r="W29" s="241" t="n">
        <v>1</v>
      </c>
      <c r="X29" s="241" t="n">
        <v>7</v>
      </c>
      <c r="Y29" s="241" t="n">
        <v>52</v>
      </c>
      <c r="Z29" s="241" t="n">
        <v>54</v>
      </c>
      <c r="AA29" s="241" t="n">
        <v>16</v>
      </c>
      <c r="AB29" s="242" t="n">
        <v>-3</v>
      </c>
    </row>
    <row r="30" customFormat="false" ht="20.1" hidden="false" customHeight="true" outlineLevel="0" collapsed="false">
      <c r="F30" s="240" t="s">
        <v>208</v>
      </c>
      <c r="G30" s="241" t="s">
        <v>42</v>
      </c>
      <c r="H30" s="241" t="n">
        <v>3</v>
      </c>
      <c r="I30" s="241" t="n">
        <v>1</v>
      </c>
      <c r="J30" s="241" t="n">
        <v>0</v>
      </c>
      <c r="K30" s="241" t="n">
        <v>0</v>
      </c>
      <c r="L30" s="241" t="n">
        <v>2</v>
      </c>
      <c r="M30" s="241" t="n">
        <v>10</v>
      </c>
      <c r="N30" s="241" t="n">
        <v>13</v>
      </c>
      <c r="O30" s="241" t="n">
        <v>3</v>
      </c>
      <c r="P30" s="242" t="n">
        <v>-3</v>
      </c>
      <c r="R30" s="240" t="s">
        <v>208</v>
      </c>
      <c r="S30" s="241" t="s">
        <v>57</v>
      </c>
      <c r="T30" s="241" t="n">
        <v>13</v>
      </c>
      <c r="U30" s="241" t="n">
        <v>4</v>
      </c>
      <c r="V30" s="241" t="n">
        <v>0</v>
      </c>
      <c r="W30" s="241" t="n">
        <v>3</v>
      </c>
      <c r="X30" s="241" t="n">
        <v>6</v>
      </c>
      <c r="Y30" s="241" t="n">
        <v>33</v>
      </c>
      <c r="Z30" s="241" t="n">
        <v>51</v>
      </c>
      <c r="AA30" s="241" t="n">
        <v>15</v>
      </c>
      <c r="AB30" s="242" t="n">
        <v>-18</v>
      </c>
    </row>
    <row r="31" customFormat="false" ht="20.1" hidden="false" customHeight="true" outlineLevel="0" collapsed="false">
      <c r="F31" s="240" t="s">
        <v>209</v>
      </c>
      <c r="G31" s="241" t="s">
        <v>58</v>
      </c>
      <c r="H31" s="241" t="n">
        <v>3</v>
      </c>
      <c r="I31" s="241" t="n">
        <v>1</v>
      </c>
      <c r="J31" s="241" t="n">
        <v>0</v>
      </c>
      <c r="K31" s="241" t="n">
        <v>0</v>
      </c>
      <c r="L31" s="241" t="n">
        <v>2</v>
      </c>
      <c r="M31" s="241" t="n">
        <v>8</v>
      </c>
      <c r="N31" s="241" t="n">
        <v>12</v>
      </c>
      <c r="O31" s="241" t="n">
        <v>3</v>
      </c>
      <c r="P31" s="242" t="n">
        <v>-4</v>
      </c>
      <c r="R31" s="240" t="s">
        <v>209</v>
      </c>
      <c r="S31" s="241" t="s">
        <v>54</v>
      </c>
      <c r="T31" s="241" t="n">
        <v>13</v>
      </c>
      <c r="U31" s="241" t="n">
        <v>3</v>
      </c>
      <c r="V31" s="241" t="n">
        <v>2</v>
      </c>
      <c r="W31" s="241" t="n">
        <v>1</v>
      </c>
      <c r="X31" s="241" t="n">
        <v>7</v>
      </c>
      <c r="Y31" s="241" t="n">
        <v>32</v>
      </c>
      <c r="Z31" s="241" t="n">
        <v>47</v>
      </c>
      <c r="AA31" s="241" t="n">
        <v>14</v>
      </c>
      <c r="AB31" s="242" t="n">
        <v>-15</v>
      </c>
    </row>
    <row r="32" customFormat="false" ht="20.1" hidden="false" customHeight="true" outlineLevel="0" collapsed="false">
      <c r="F32" s="240" t="s">
        <v>210</v>
      </c>
      <c r="G32" s="241" t="s">
        <v>54</v>
      </c>
      <c r="H32" s="241" t="n">
        <v>3</v>
      </c>
      <c r="I32" s="241" t="n">
        <v>0</v>
      </c>
      <c r="J32" s="241" t="n">
        <v>1</v>
      </c>
      <c r="K32" s="241" t="n">
        <v>0</v>
      </c>
      <c r="L32" s="241" t="n">
        <v>2</v>
      </c>
      <c r="M32" s="241" t="n">
        <v>5</v>
      </c>
      <c r="N32" s="241" t="n">
        <v>11</v>
      </c>
      <c r="O32" s="241" t="n">
        <v>2</v>
      </c>
      <c r="P32" s="242" t="n">
        <v>-6</v>
      </c>
      <c r="R32" s="240" t="s">
        <v>210</v>
      </c>
      <c r="S32" s="241" t="s">
        <v>58</v>
      </c>
      <c r="T32" s="241" t="n">
        <v>13</v>
      </c>
      <c r="U32" s="241" t="n">
        <v>3</v>
      </c>
      <c r="V32" s="241" t="n">
        <v>0</v>
      </c>
      <c r="W32" s="241" t="n">
        <v>1</v>
      </c>
      <c r="X32" s="241" t="n">
        <v>9</v>
      </c>
      <c r="Y32" s="241" t="n">
        <v>33</v>
      </c>
      <c r="Z32" s="241" t="n">
        <v>65</v>
      </c>
      <c r="AA32" s="241" t="n">
        <v>10</v>
      </c>
      <c r="AB32" s="242" t="n">
        <v>-32</v>
      </c>
    </row>
    <row r="33" customFormat="false" ht="20.1" hidden="false" customHeight="true" outlineLevel="0" collapsed="false">
      <c r="F33" s="235"/>
      <c r="G33" s="236" t="s">
        <v>234</v>
      </c>
      <c r="H33" s="237" t="s">
        <v>194</v>
      </c>
      <c r="I33" s="238" t="s">
        <v>226</v>
      </c>
      <c r="J33" s="238" t="s">
        <v>227</v>
      </c>
      <c r="K33" s="238" t="s">
        <v>228</v>
      </c>
      <c r="L33" s="238" t="s">
        <v>229</v>
      </c>
      <c r="M33" s="238" t="s">
        <v>230</v>
      </c>
      <c r="N33" s="238" t="s">
        <v>231</v>
      </c>
      <c r="O33" s="238" t="s">
        <v>232</v>
      </c>
      <c r="P33" s="239" t="s">
        <v>233</v>
      </c>
      <c r="R33" s="235"/>
      <c r="S33" s="236" t="s">
        <v>234</v>
      </c>
      <c r="T33" s="237" t="s">
        <v>194</v>
      </c>
      <c r="U33" s="238" t="s">
        <v>226</v>
      </c>
      <c r="V33" s="238" t="s">
        <v>227</v>
      </c>
      <c r="W33" s="238" t="s">
        <v>228</v>
      </c>
      <c r="X33" s="238" t="s">
        <v>229</v>
      </c>
      <c r="Y33" s="238" t="s">
        <v>230</v>
      </c>
      <c r="Z33" s="238" t="s">
        <v>231</v>
      </c>
      <c r="AA33" s="238" t="s">
        <v>232</v>
      </c>
      <c r="AB33" s="239" t="s">
        <v>233</v>
      </c>
    </row>
    <row r="34" customFormat="false" ht="20.1" hidden="false" customHeight="true" outlineLevel="0" collapsed="false">
      <c r="F34" s="240" t="s">
        <v>203</v>
      </c>
      <c r="G34" s="241" t="s">
        <v>73</v>
      </c>
      <c r="H34" s="241" t="n">
        <v>3</v>
      </c>
      <c r="I34" s="241" t="n">
        <v>3</v>
      </c>
      <c r="J34" s="241" t="n">
        <v>0</v>
      </c>
      <c r="K34" s="241" t="n">
        <v>0</v>
      </c>
      <c r="L34" s="241" t="n">
        <v>0</v>
      </c>
      <c r="M34" s="241" t="n">
        <v>17</v>
      </c>
      <c r="N34" s="241" t="n">
        <v>7</v>
      </c>
      <c r="O34" s="241" t="n">
        <v>9</v>
      </c>
      <c r="P34" s="242" t="n">
        <v>10</v>
      </c>
      <c r="R34" s="240" t="s">
        <v>203</v>
      </c>
      <c r="S34" s="241" t="s">
        <v>73</v>
      </c>
      <c r="T34" s="241" t="n">
        <v>13</v>
      </c>
      <c r="U34" s="241" t="n">
        <v>10</v>
      </c>
      <c r="V34" s="241" t="n">
        <v>1</v>
      </c>
      <c r="W34" s="241" t="n">
        <v>1</v>
      </c>
      <c r="X34" s="241" t="n">
        <v>1</v>
      </c>
      <c r="Y34" s="241" t="n">
        <v>58</v>
      </c>
      <c r="Z34" s="241" t="n">
        <v>37</v>
      </c>
      <c r="AA34" s="241" t="n">
        <v>33</v>
      </c>
      <c r="AB34" s="242" t="n">
        <v>20</v>
      </c>
    </row>
    <row r="35" customFormat="false" ht="20.1" hidden="false" customHeight="true" outlineLevel="0" collapsed="false">
      <c r="F35" s="240" t="s">
        <v>204</v>
      </c>
      <c r="G35" s="241" t="s">
        <v>79</v>
      </c>
      <c r="H35" s="241" t="n">
        <v>3</v>
      </c>
      <c r="I35" s="241" t="n">
        <v>2</v>
      </c>
      <c r="J35" s="241" t="n">
        <v>0</v>
      </c>
      <c r="K35" s="241" t="n">
        <v>1</v>
      </c>
      <c r="L35" s="241" t="n">
        <v>0</v>
      </c>
      <c r="M35" s="241" t="n">
        <v>14</v>
      </c>
      <c r="N35" s="241" t="n">
        <v>5</v>
      </c>
      <c r="O35" s="241" t="n">
        <v>7</v>
      </c>
      <c r="P35" s="242" t="n">
        <v>9</v>
      </c>
      <c r="R35" s="240" t="s">
        <v>204</v>
      </c>
      <c r="S35" s="241" t="s">
        <v>79</v>
      </c>
      <c r="T35" s="241" t="n">
        <v>13</v>
      </c>
      <c r="U35" s="241" t="n">
        <v>6</v>
      </c>
      <c r="V35" s="241" t="n">
        <v>2</v>
      </c>
      <c r="W35" s="241" t="n">
        <v>3</v>
      </c>
      <c r="X35" s="241" t="n">
        <v>2</v>
      </c>
      <c r="Y35" s="241" t="n">
        <v>58</v>
      </c>
      <c r="Z35" s="241" t="n">
        <v>36</v>
      </c>
      <c r="AA35" s="241" t="n">
        <v>25</v>
      </c>
      <c r="AB35" s="242" t="n">
        <v>22</v>
      </c>
    </row>
    <row r="36" customFormat="false" ht="20.1" hidden="false" customHeight="true" outlineLevel="0" collapsed="false">
      <c r="F36" s="240" t="s">
        <v>205</v>
      </c>
      <c r="G36" s="241" t="s">
        <v>63</v>
      </c>
      <c r="H36" s="241" t="n">
        <v>3</v>
      </c>
      <c r="I36" s="241" t="n">
        <v>2</v>
      </c>
      <c r="J36" s="241" t="n">
        <v>0</v>
      </c>
      <c r="K36" s="241" t="n">
        <v>0</v>
      </c>
      <c r="L36" s="241" t="n">
        <v>1</v>
      </c>
      <c r="M36" s="241" t="n">
        <v>16</v>
      </c>
      <c r="N36" s="241" t="n">
        <v>10</v>
      </c>
      <c r="O36" s="241" t="n">
        <v>6</v>
      </c>
      <c r="P36" s="242" t="n">
        <v>6</v>
      </c>
      <c r="R36" s="240" t="s">
        <v>205</v>
      </c>
      <c r="S36" s="241" t="s">
        <v>64</v>
      </c>
      <c r="T36" s="241" t="n">
        <v>13</v>
      </c>
      <c r="U36" s="241" t="n">
        <v>7</v>
      </c>
      <c r="V36" s="241" t="n">
        <v>1</v>
      </c>
      <c r="W36" s="241" t="n">
        <v>1</v>
      </c>
      <c r="X36" s="241" t="n">
        <v>4</v>
      </c>
      <c r="Y36" s="241" t="n">
        <v>54</v>
      </c>
      <c r="Z36" s="241" t="n">
        <v>44</v>
      </c>
      <c r="AA36" s="241" t="n">
        <v>24</v>
      </c>
      <c r="AB36" s="242" t="n">
        <v>9</v>
      </c>
    </row>
    <row r="37" customFormat="false" ht="20.1" hidden="false" customHeight="true" outlineLevel="0" collapsed="false">
      <c r="F37" s="240" t="s">
        <v>206</v>
      </c>
      <c r="G37" s="241" t="s">
        <v>62</v>
      </c>
      <c r="H37" s="241" t="n">
        <v>3</v>
      </c>
      <c r="I37" s="241" t="n">
        <v>2</v>
      </c>
      <c r="J37" s="241" t="n">
        <v>0</v>
      </c>
      <c r="K37" s="241" t="n">
        <v>0</v>
      </c>
      <c r="L37" s="241" t="n">
        <v>1</v>
      </c>
      <c r="M37" s="241" t="n">
        <v>15</v>
      </c>
      <c r="N37" s="241" t="n">
        <v>13</v>
      </c>
      <c r="O37" s="241" t="n">
        <v>6</v>
      </c>
      <c r="P37" s="242" t="n">
        <v>2</v>
      </c>
      <c r="R37" s="240" t="s">
        <v>206</v>
      </c>
      <c r="S37" s="241" t="s">
        <v>74</v>
      </c>
      <c r="T37" s="241" t="n">
        <v>13</v>
      </c>
      <c r="U37" s="241" t="n">
        <v>5</v>
      </c>
      <c r="V37" s="241" t="n">
        <v>2</v>
      </c>
      <c r="W37" s="241" t="n">
        <v>2</v>
      </c>
      <c r="X37" s="241" t="n">
        <v>4</v>
      </c>
      <c r="Y37" s="241" t="n">
        <v>50</v>
      </c>
      <c r="Z37" s="241" t="n">
        <v>45</v>
      </c>
      <c r="AA37" s="241" t="n">
        <v>21</v>
      </c>
      <c r="AB37" s="242" t="n">
        <v>5</v>
      </c>
    </row>
    <row r="38" customFormat="false" ht="20.1" hidden="false" customHeight="true" outlineLevel="0" collapsed="false">
      <c r="F38" s="240" t="s">
        <v>207</v>
      </c>
      <c r="G38" s="246" t="s">
        <v>74</v>
      </c>
      <c r="H38" s="246" t="n">
        <v>3</v>
      </c>
      <c r="I38" s="246" t="n">
        <v>1</v>
      </c>
      <c r="J38" s="246" t="n">
        <v>1</v>
      </c>
      <c r="K38" s="246" t="n">
        <v>0</v>
      </c>
      <c r="L38" s="246" t="n">
        <v>1</v>
      </c>
      <c r="M38" s="246" t="n">
        <v>9</v>
      </c>
      <c r="N38" s="246" t="n">
        <v>10</v>
      </c>
      <c r="O38" s="246" t="n">
        <v>5</v>
      </c>
      <c r="P38" s="247" t="n">
        <v>-1</v>
      </c>
      <c r="R38" s="240" t="s">
        <v>207</v>
      </c>
      <c r="S38" s="246" t="s">
        <v>62</v>
      </c>
      <c r="T38" s="246" t="n">
        <v>13</v>
      </c>
      <c r="U38" s="246" t="n">
        <v>6</v>
      </c>
      <c r="V38" s="246" t="n">
        <v>1</v>
      </c>
      <c r="W38" s="246" t="n">
        <v>1</v>
      </c>
      <c r="X38" s="246" t="n">
        <v>5</v>
      </c>
      <c r="Y38" s="246" t="n">
        <v>53</v>
      </c>
      <c r="Z38" s="246" t="n">
        <v>56</v>
      </c>
      <c r="AA38" s="246" t="n">
        <v>21</v>
      </c>
      <c r="AB38" s="247" t="n">
        <v>-3</v>
      </c>
    </row>
    <row r="39" customFormat="false" ht="20.1" hidden="false" customHeight="true" outlineLevel="0" collapsed="false">
      <c r="F39" s="240" t="s">
        <v>208</v>
      </c>
      <c r="G39" s="241" t="s">
        <v>64</v>
      </c>
      <c r="H39" s="241" t="n">
        <v>3</v>
      </c>
      <c r="I39" s="241" t="n">
        <v>1</v>
      </c>
      <c r="J39" s="241" t="n">
        <v>0</v>
      </c>
      <c r="K39" s="241" t="n">
        <v>0</v>
      </c>
      <c r="L39" s="241" t="n">
        <v>2</v>
      </c>
      <c r="M39" s="241" t="n">
        <v>15</v>
      </c>
      <c r="N39" s="241" t="n">
        <v>11</v>
      </c>
      <c r="O39" s="241" t="n">
        <v>3</v>
      </c>
      <c r="P39" s="242" t="n">
        <v>4</v>
      </c>
      <c r="R39" s="240" t="s">
        <v>208</v>
      </c>
      <c r="S39" s="241" t="s">
        <v>63</v>
      </c>
      <c r="T39" s="241" t="n">
        <v>13</v>
      </c>
      <c r="U39" s="241" t="n">
        <v>6</v>
      </c>
      <c r="V39" s="241" t="n">
        <v>0</v>
      </c>
      <c r="W39" s="241" t="n">
        <v>1</v>
      </c>
      <c r="X39" s="241" t="n">
        <v>6</v>
      </c>
      <c r="Y39" s="241" t="n">
        <v>60</v>
      </c>
      <c r="Z39" s="241" t="n">
        <v>56</v>
      </c>
      <c r="AA39" s="241" t="n">
        <v>19</v>
      </c>
      <c r="AB39" s="242" t="n">
        <v>4</v>
      </c>
    </row>
    <row r="40" customFormat="false" ht="20.1" hidden="false" customHeight="true" outlineLevel="0" collapsed="false">
      <c r="F40" s="240" t="s">
        <v>209</v>
      </c>
      <c r="G40" s="241" t="s">
        <v>78</v>
      </c>
      <c r="H40" s="241" t="n">
        <v>3</v>
      </c>
      <c r="I40" s="241" t="n">
        <v>0</v>
      </c>
      <c r="J40" s="241" t="n">
        <v>0</v>
      </c>
      <c r="K40" s="241" t="n">
        <v>0</v>
      </c>
      <c r="L40" s="241" t="n">
        <v>3</v>
      </c>
      <c r="M40" s="241" t="n">
        <v>2</v>
      </c>
      <c r="N40" s="241" t="n">
        <v>16</v>
      </c>
      <c r="O40" s="241" t="n">
        <v>0</v>
      </c>
      <c r="P40" s="242" t="n">
        <v>-14</v>
      </c>
      <c r="R40" s="240" t="s">
        <v>209</v>
      </c>
      <c r="S40" s="241" t="s">
        <v>78</v>
      </c>
      <c r="T40" s="241" t="n">
        <v>13</v>
      </c>
      <c r="U40" s="241" t="n">
        <v>3</v>
      </c>
      <c r="V40" s="241" t="n">
        <v>1</v>
      </c>
      <c r="W40" s="241" t="n">
        <v>0</v>
      </c>
      <c r="X40" s="241" t="n">
        <v>9</v>
      </c>
      <c r="Y40" s="241" t="n">
        <v>42</v>
      </c>
      <c r="Z40" s="241" t="n">
        <v>57</v>
      </c>
      <c r="AA40" s="241" t="n">
        <v>11</v>
      </c>
      <c r="AB40" s="242" t="n">
        <v>-16</v>
      </c>
    </row>
    <row r="41" customFormat="false" ht="20.1" hidden="false" customHeight="true" outlineLevel="0" collapsed="false">
      <c r="F41" s="248" t="s">
        <v>210</v>
      </c>
      <c r="G41" s="249" t="s">
        <v>68</v>
      </c>
      <c r="H41" s="249" t="n">
        <v>3</v>
      </c>
      <c r="I41" s="249" t="n">
        <v>0</v>
      </c>
      <c r="J41" s="249" t="n">
        <v>0</v>
      </c>
      <c r="K41" s="249" t="n">
        <v>0</v>
      </c>
      <c r="L41" s="249" t="n">
        <v>3</v>
      </c>
      <c r="M41" s="249" t="n">
        <v>5</v>
      </c>
      <c r="N41" s="249" t="n">
        <v>21</v>
      </c>
      <c r="O41" s="249" t="n">
        <v>0</v>
      </c>
      <c r="P41" s="250" t="n">
        <v>-16</v>
      </c>
      <c r="R41" s="248" t="s">
        <v>210</v>
      </c>
      <c r="S41" s="249" t="s">
        <v>68</v>
      </c>
      <c r="T41" s="249" t="n">
        <v>13</v>
      </c>
      <c r="U41" s="249" t="n">
        <v>2</v>
      </c>
      <c r="V41" s="249" t="n">
        <v>2</v>
      </c>
      <c r="W41" s="249" t="n">
        <v>1</v>
      </c>
      <c r="X41" s="249" t="n">
        <v>8</v>
      </c>
      <c r="Y41" s="249" t="n">
        <v>32</v>
      </c>
      <c r="Z41" s="249" t="n">
        <v>52</v>
      </c>
      <c r="AA41" s="249" t="n">
        <v>11</v>
      </c>
      <c r="AB41" s="250" t="n">
        <v>-18</v>
      </c>
    </row>
    <row r="42" customFormat="false" ht="20.1" hidden="false" customHeight="true" outlineLevel="0" collapsed="false">
      <c r="F42" s="251"/>
      <c r="G42" s="252"/>
      <c r="H42" s="253"/>
      <c r="I42" s="253"/>
      <c r="J42" s="253"/>
      <c r="K42" s="253"/>
      <c r="L42" s="253"/>
      <c r="M42" s="253"/>
      <c r="N42" s="253"/>
      <c r="O42" s="253"/>
      <c r="P42" s="253"/>
      <c r="R42" s="251"/>
      <c r="S42" s="252"/>
      <c r="T42" s="253"/>
      <c r="U42" s="253"/>
      <c r="V42" s="253"/>
      <c r="W42" s="253"/>
      <c r="X42" s="253"/>
      <c r="Y42" s="253"/>
      <c r="Z42" s="253"/>
      <c r="AA42" s="253"/>
      <c r="AB42" s="253"/>
    </row>
    <row r="43" customFormat="false" ht="20.1" hidden="false" customHeight="true" outlineLevel="0" collapsed="false">
      <c r="F43" s="231"/>
      <c r="G43" s="231"/>
      <c r="H43" s="231"/>
      <c r="I43" s="231"/>
      <c r="J43" s="231"/>
      <c r="K43" s="231"/>
      <c r="L43" s="231"/>
      <c r="M43" s="231"/>
      <c r="N43" s="231"/>
      <c r="O43" s="231"/>
      <c r="P43" s="231"/>
      <c r="R43" s="231"/>
      <c r="S43" s="231"/>
      <c r="T43" s="231"/>
      <c r="U43" s="231"/>
      <c r="V43" s="231"/>
      <c r="W43" s="231"/>
      <c r="X43" s="231"/>
      <c r="Y43" s="231"/>
      <c r="Z43" s="231"/>
      <c r="AA43" s="231"/>
      <c r="AB43" s="231"/>
    </row>
    <row r="44" customFormat="false" ht="20.1" hidden="false" customHeight="true" outlineLevel="0" collapsed="false">
      <c r="F44" s="233"/>
      <c r="G44" s="234" t="s">
        <v>240</v>
      </c>
      <c r="H44" s="234"/>
      <c r="I44" s="234"/>
      <c r="J44" s="234"/>
      <c r="K44" s="234"/>
      <c r="L44" s="234"/>
      <c r="M44" s="234"/>
      <c r="N44" s="234"/>
      <c r="O44" s="234"/>
      <c r="P44" s="234"/>
      <c r="R44" s="233"/>
      <c r="S44" s="234" t="s">
        <v>241</v>
      </c>
      <c r="T44" s="234"/>
      <c r="U44" s="234"/>
      <c r="V44" s="234"/>
      <c r="W44" s="234"/>
      <c r="X44" s="234"/>
      <c r="Y44" s="234"/>
      <c r="Z44" s="234"/>
      <c r="AA44" s="234"/>
      <c r="AB44" s="234"/>
    </row>
    <row r="45" customFormat="false" ht="20.1" hidden="false" customHeight="true" outlineLevel="0" collapsed="false">
      <c r="F45" s="235"/>
      <c r="G45" s="236" t="s">
        <v>225</v>
      </c>
      <c r="H45" s="237" t="s">
        <v>194</v>
      </c>
      <c r="I45" s="238" t="s">
        <v>226</v>
      </c>
      <c r="J45" s="238" t="s">
        <v>227</v>
      </c>
      <c r="K45" s="238" t="s">
        <v>228</v>
      </c>
      <c r="L45" s="238" t="s">
        <v>229</v>
      </c>
      <c r="M45" s="238" t="s">
        <v>230</v>
      </c>
      <c r="N45" s="238" t="s">
        <v>231</v>
      </c>
      <c r="O45" s="238" t="s">
        <v>232</v>
      </c>
      <c r="P45" s="239" t="s">
        <v>233</v>
      </c>
      <c r="R45" s="235"/>
      <c r="S45" s="236" t="s">
        <v>225</v>
      </c>
      <c r="T45" s="237" t="s">
        <v>194</v>
      </c>
      <c r="U45" s="238" t="s">
        <v>226</v>
      </c>
      <c r="V45" s="238" t="s">
        <v>227</v>
      </c>
      <c r="W45" s="238" t="s">
        <v>228</v>
      </c>
      <c r="X45" s="238" t="s">
        <v>229</v>
      </c>
      <c r="Y45" s="238" t="s">
        <v>230</v>
      </c>
      <c r="Z45" s="238" t="s">
        <v>231</v>
      </c>
      <c r="AA45" s="238" t="s">
        <v>232</v>
      </c>
      <c r="AB45" s="239" t="s">
        <v>233</v>
      </c>
    </row>
    <row r="46" customFormat="false" ht="20.1" hidden="false" customHeight="true" outlineLevel="0" collapsed="false">
      <c r="F46" s="240" t="s">
        <v>203</v>
      </c>
      <c r="G46" s="241" t="s">
        <v>48</v>
      </c>
      <c r="H46" s="241" t="n">
        <v>4</v>
      </c>
      <c r="I46" s="241" t="n">
        <v>3</v>
      </c>
      <c r="J46" s="241" t="n">
        <v>0</v>
      </c>
      <c r="K46" s="241" t="n">
        <v>0</v>
      </c>
      <c r="L46" s="241" t="n">
        <v>1</v>
      </c>
      <c r="M46" s="241" t="n">
        <v>20</v>
      </c>
      <c r="N46" s="241" t="n">
        <v>15</v>
      </c>
      <c r="O46" s="241" t="n">
        <v>9</v>
      </c>
      <c r="P46" s="242" t="n">
        <v>5</v>
      </c>
      <c r="R46" s="240" t="s">
        <v>203</v>
      </c>
      <c r="S46" s="241" t="s">
        <v>48</v>
      </c>
      <c r="T46" s="241" t="n">
        <v>13</v>
      </c>
      <c r="U46" s="241" t="n">
        <v>9</v>
      </c>
      <c r="V46" s="241" t="n">
        <v>0</v>
      </c>
      <c r="W46" s="241" t="n">
        <v>0</v>
      </c>
      <c r="X46" s="241" t="n">
        <v>4</v>
      </c>
      <c r="Y46" s="241" t="n">
        <v>63</v>
      </c>
      <c r="Z46" s="241" t="n">
        <v>44</v>
      </c>
      <c r="AA46" s="241" t="n">
        <v>27</v>
      </c>
      <c r="AB46" s="242" t="n">
        <v>19</v>
      </c>
    </row>
    <row r="47" customFormat="false" ht="20.1" hidden="false" customHeight="true" outlineLevel="0" collapsed="false">
      <c r="F47" s="240" t="s">
        <v>204</v>
      </c>
      <c r="G47" s="241" t="s">
        <v>50</v>
      </c>
      <c r="H47" s="241" t="n">
        <v>4</v>
      </c>
      <c r="I47" s="241" t="n">
        <v>2</v>
      </c>
      <c r="J47" s="241" t="n">
        <v>1</v>
      </c>
      <c r="K47" s="241" t="n">
        <v>0</v>
      </c>
      <c r="L47" s="241" t="n">
        <v>1</v>
      </c>
      <c r="M47" s="241" t="n">
        <v>26</v>
      </c>
      <c r="N47" s="241" t="n">
        <v>18</v>
      </c>
      <c r="O47" s="241" t="n">
        <v>8</v>
      </c>
      <c r="P47" s="242" t="n">
        <v>8</v>
      </c>
      <c r="R47" s="240" t="s">
        <v>204</v>
      </c>
      <c r="S47" s="241" t="s">
        <v>49</v>
      </c>
      <c r="T47" s="241" t="n">
        <v>14</v>
      </c>
      <c r="U47" s="241" t="n">
        <v>8</v>
      </c>
      <c r="V47" s="241" t="n">
        <v>1</v>
      </c>
      <c r="W47" s="241" t="n">
        <v>0</v>
      </c>
      <c r="X47" s="241" t="n">
        <v>5</v>
      </c>
      <c r="Y47" s="241" t="n">
        <v>60</v>
      </c>
      <c r="Z47" s="241" t="n">
        <v>47</v>
      </c>
      <c r="AA47" s="241" t="n">
        <v>26</v>
      </c>
      <c r="AB47" s="242" t="n">
        <v>13</v>
      </c>
    </row>
    <row r="48" customFormat="false" ht="20.1" hidden="false" customHeight="true" outlineLevel="0" collapsed="false">
      <c r="F48" s="240" t="s">
        <v>205</v>
      </c>
      <c r="G48" s="241" t="s">
        <v>41</v>
      </c>
      <c r="H48" s="241" t="n">
        <v>4</v>
      </c>
      <c r="I48" s="241" t="n">
        <v>2</v>
      </c>
      <c r="J48" s="241" t="n">
        <v>0</v>
      </c>
      <c r="K48" s="241" t="n">
        <v>0</v>
      </c>
      <c r="L48" s="241" t="n">
        <v>2</v>
      </c>
      <c r="M48" s="241" t="n">
        <v>17</v>
      </c>
      <c r="N48" s="241" t="n">
        <v>17</v>
      </c>
      <c r="O48" s="241" t="n">
        <v>6</v>
      </c>
      <c r="P48" s="242" t="n">
        <v>0</v>
      </c>
      <c r="R48" s="240" t="s">
        <v>205</v>
      </c>
      <c r="S48" s="241" t="s">
        <v>50</v>
      </c>
      <c r="T48" s="241" t="n">
        <v>14</v>
      </c>
      <c r="U48" s="241" t="n">
        <v>7</v>
      </c>
      <c r="V48" s="241" t="n">
        <v>2</v>
      </c>
      <c r="W48" s="241" t="n">
        <v>0</v>
      </c>
      <c r="X48" s="241" t="n">
        <v>5</v>
      </c>
      <c r="Y48" s="241" t="n">
        <v>88</v>
      </c>
      <c r="Z48" s="241" t="n">
        <v>68</v>
      </c>
      <c r="AA48" s="241" t="n">
        <v>25</v>
      </c>
      <c r="AB48" s="242" t="n">
        <v>21</v>
      </c>
    </row>
    <row r="49" customFormat="false" ht="20.1" hidden="false" customHeight="true" outlineLevel="0" collapsed="false">
      <c r="F49" s="240" t="s">
        <v>206</v>
      </c>
      <c r="G49" s="241" t="s">
        <v>49</v>
      </c>
      <c r="H49" s="241" t="n">
        <v>4</v>
      </c>
      <c r="I49" s="241" t="n">
        <v>2</v>
      </c>
      <c r="J49" s="241" t="n">
        <v>0</v>
      </c>
      <c r="K49" s="241" t="n">
        <v>0</v>
      </c>
      <c r="L49" s="241" t="n">
        <v>2</v>
      </c>
      <c r="M49" s="241" t="n">
        <v>15</v>
      </c>
      <c r="N49" s="241" t="n">
        <v>16</v>
      </c>
      <c r="O49" s="241" t="n">
        <v>6</v>
      </c>
      <c r="P49" s="242" t="n">
        <v>-1</v>
      </c>
      <c r="R49" s="240" t="s">
        <v>206</v>
      </c>
      <c r="S49" s="241" t="s">
        <v>41</v>
      </c>
      <c r="T49" s="241" t="n">
        <v>14</v>
      </c>
      <c r="U49" s="241" t="n">
        <v>6</v>
      </c>
      <c r="V49" s="241" t="n">
        <v>1</v>
      </c>
      <c r="W49" s="241" t="n">
        <v>0</v>
      </c>
      <c r="X49" s="241" t="n">
        <v>7</v>
      </c>
      <c r="Y49" s="241" t="n">
        <v>54</v>
      </c>
      <c r="Z49" s="241" t="n">
        <v>61</v>
      </c>
      <c r="AA49" s="241" t="n">
        <v>20</v>
      </c>
      <c r="AB49" s="242" t="n">
        <v>-7</v>
      </c>
    </row>
    <row r="50" customFormat="false" ht="20.1" hidden="false" customHeight="true" outlineLevel="0" collapsed="false">
      <c r="F50" s="240" t="s">
        <v>207</v>
      </c>
      <c r="G50" s="241" t="s">
        <v>58</v>
      </c>
      <c r="H50" s="241" t="n">
        <v>4</v>
      </c>
      <c r="I50" s="241" t="n">
        <v>2</v>
      </c>
      <c r="J50" s="241" t="n">
        <v>0</v>
      </c>
      <c r="K50" s="241" t="n">
        <v>0</v>
      </c>
      <c r="L50" s="241" t="n">
        <v>2</v>
      </c>
      <c r="M50" s="241" t="n">
        <v>15</v>
      </c>
      <c r="N50" s="241" t="n">
        <v>18</v>
      </c>
      <c r="O50" s="241" t="n">
        <v>6</v>
      </c>
      <c r="P50" s="242" t="n">
        <v>-3</v>
      </c>
      <c r="R50" s="240" t="s">
        <v>207</v>
      </c>
      <c r="S50" s="241" t="s">
        <v>42</v>
      </c>
      <c r="T50" s="241" t="n">
        <v>14</v>
      </c>
      <c r="U50" s="241" t="n">
        <v>6</v>
      </c>
      <c r="V50" s="241" t="n">
        <v>0</v>
      </c>
      <c r="W50" s="241" t="n">
        <v>1</v>
      </c>
      <c r="X50" s="241" t="n">
        <v>7</v>
      </c>
      <c r="Y50" s="241" t="n">
        <v>56</v>
      </c>
      <c r="Z50" s="241" t="n">
        <v>55</v>
      </c>
      <c r="AA50" s="241" t="n">
        <v>19</v>
      </c>
      <c r="AB50" s="242" t="n">
        <v>0</v>
      </c>
    </row>
    <row r="51" customFormat="false" ht="20.1" hidden="false" customHeight="true" outlineLevel="0" collapsed="false">
      <c r="F51" s="240" t="s">
        <v>208</v>
      </c>
      <c r="G51" s="241" t="s">
        <v>57</v>
      </c>
      <c r="H51" s="241" t="n">
        <v>4</v>
      </c>
      <c r="I51" s="241" t="n">
        <v>1</v>
      </c>
      <c r="J51" s="241" t="n">
        <v>0</v>
      </c>
      <c r="K51" s="241" t="n">
        <v>1</v>
      </c>
      <c r="L51" s="241" t="n">
        <v>2</v>
      </c>
      <c r="M51" s="241" t="n">
        <v>9</v>
      </c>
      <c r="N51" s="241" t="n">
        <v>18</v>
      </c>
      <c r="O51" s="241" t="n">
        <v>4</v>
      </c>
      <c r="P51" s="242" t="n">
        <v>-9</v>
      </c>
      <c r="R51" s="240" t="s">
        <v>208</v>
      </c>
      <c r="S51" s="241" t="s">
        <v>57</v>
      </c>
      <c r="T51" s="241" t="n">
        <v>14</v>
      </c>
      <c r="U51" s="241" t="n">
        <v>4</v>
      </c>
      <c r="V51" s="241" t="n">
        <v>1</v>
      </c>
      <c r="W51" s="241" t="n">
        <v>3</v>
      </c>
      <c r="X51" s="241" t="n">
        <v>6</v>
      </c>
      <c r="Y51" s="241" t="n">
        <v>39</v>
      </c>
      <c r="Z51" s="241" t="n">
        <v>56</v>
      </c>
      <c r="AA51" s="241" t="n">
        <v>17</v>
      </c>
      <c r="AB51" s="242" t="n">
        <v>-17</v>
      </c>
    </row>
    <row r="52" customFormat="false" ht="20.1" hidden="false" customHeight="true" outlineLevel="0" collapsed="false">
      <c r="F52" s="240" t="s">
        <v>209</v>
      </c>
      <c r="G52" s="241" t="s">
        <v>42</v>
      </c>
      <c r="H52" s="241" t="n">
        <v>4</v>
      </c>
      <c r="I52" s="241" t="n">
        <v>1</v>
      </c>
      <c r="J52" s="241" t="n">
        <v>0</v>
      </c>
      <c r="K52" s="241" t="n">
        <v>0</v>
      </c>
      <c r="L52" s="241" t="n">
        <v>3</v>
      </c>
      <c r="M52" s="241" t="n">
        <v>14</v>
      </c>
      <c r="N52" s="241" t="n">
        <v>18</v>
      </c>
      <c r="O52" s="241" t="n">
        <v>3</v>
      </c>
      <c r="P52" s="242" t="n">
        <v>-4</v>
      </c>
      <c r="R52" s="240" t="s">
        <v>209</v>
      </c>
      <c r="S52" s="241" t="s">
        <v>54</v>
      </c>
      <c r="T52" s="241" t="n">
        <v>14</v>
      </c>
      <c r="U52" s="241" t="n">
        <v>3</v>
      </c>
      <c r="V52" s="241" t="n">
        <v>2</v>
      </c>
      <c r="W52" s="241" t="n">
        <v>1</v>
      </c>
      <c r="X52" s="241" t="n">
        <v>8</v>
      </c>
      <c r="Y52" s="241" t="n">
        <v>33</v>
      </c>
      <c r="Z52" s="241" t="n">
        <v>50</v>
      </c>
      <c r="AA52" s="241" t="n">
        <v>14</v>
      </c>
      <c r="AB52" s="242" t="n">
        <v>-17</v>
      </c>
    </row>
    <row r="53" customFormat="false" ht="20.1" hidden="false" customHeight="true" outlineLevel="0" collapsed="false">
      <c r="F53" s="240" t="s">
        <v>210</v>
      </c>
      <c r="G53" s="241" t="s">
        <v>54</v>
      </c>
      <c r="H53" s="241" t="n">
        <v>4</v>
      </c>
      <c r="I53" s="241" t="n">
        <v>0</v>
      </c>
      <c r="J53" s="241" t="n">
        <v>1</v>
      </c>
      <c r="K53" s="241" t="n">
        <v>0</v>
      </c>
      <c r="L53" s="241" t="n">
        <v>3</v>
      </c>
      <c r="M53" s="241" t="n">
        <v>7</v>
      </c>
      <c r="N53" s="241" t="n">
        <v>19</v>
      </c>
      <c r="O53" s="241" t="n">
        <v>2</v>
      </c>
      <c r="P53" s="242" t="n">
        <v>-12</v>
      </c>
      <c r="R53" s="240" t="s">
        <v>210</v>
      </c>
      <c r="S53" s="241" t="s">
        <v>58</v>
      </c>
      <c r="T53" s="241" t="n">
        <v>14</v>
      </c>
      <c r="U53" s="241" t="n">
        <v>3</v>
      </c>
      <c r="V53" s="241" t="n">
        <v>0</v>
      </c>
      <c r="W53" s="241" t="n">
        <v>1</v>
      </c>
      <c r="X53" s="241" t="n">
        <v>10</v>
      </c>
      <c r="Y53" s="241" t="n">
        <v>37</v>
      </c>
      <c r="Z53" s="241" t="n">
        <v>72</v>
      </c>
      <c r="AA53" s="241" t="n">
        <v>10</v>
      </c>
      <c r="AB53" s="242" t="n">
        <v>-35</v>
      </c>
    </row>
    <row r="54" customFormat="false" ht="20.1" hidden="false" customHeight="true" outlineLevel="0" collapsed="false">
      <c r="F54" s="235"/>
      <c r="G54" s="236" t="s">
        <v>234</v>
      </c>
      <c r="H54" s="237" t="s">
        <v>194</v>
      </c>
      <c r="I54" s="238" t="s">
        <v>226</v>
      </c>
      <c r="J54" s="238" t="s">
        <v>227</v>
      </c>
      <c r="K54" s="238" t="s">
        <v>228</v>
      </c>
      <c r="L54" s="238" t="s">
        <v>229</v>
      </c>
      <c r="M54" s="238" t="s">
        <v>230</v>
      </c>
      <c r="N54" s="238" t="s">
        <v>231</v>
      </c>
      <c r="O54" s="238" t="s">
        <v>232</v>
      </c>
      <c r="P54" s="239" t="s">
        <v>233</v>
      </c>
      <c r="R54" s="235"/>
      <c r="S54" s="236" t="s">
        <v>234</v>
      </c>
      <c r="T54" s="237" t="s">
        <v>194</v>
      </c>
      <c r="U54" s="238" t="s">
        <v>226</v>
      </c>
      <c r="V54" s="238" t="s">
        <v>227</v>
      </c>
      <c r="W54" s="238" t="s">
        <v>228</v>
      </c>
      <c r="X54" s="238" t="s">
        <v>229</v>
      </c>
      <c r="Y54" s="238" t="s">
        <v>230</v>
      </c>
      <c r="Z54" s="238" t="s">
        <v>231</v>
      </c>
      <c r="AA54" s="238" t="s">
        <v>232</v>
      </c>
      <c r="AB54" s="239" t="s">
        <v>233</v>
      </c>
    </row>
    <row r="55" customFormat="false" ht="20.1" hidden="false" customHeight="true" outlineLevel="0" collapsed="false">
      <c r="F55" s="240" t="s">
        <v>203</v>
      </c>
      <c r="G55" s="241" t="s">
        <v>73</v>
      </c>
      <c r="H55" s="241" t="n">
        <v>4</v>
      </c>
      <c r="I55" s="241" t="n">
        <v>4</v>
      </c>
      <c r="J55" s="241" t="n">
        <v>0</v>
      </c>
      <c r="K55" s="241" t="n">
        <v>0</v>
      </c>
      <c r="L55" s="241" t="n">
        <v>0</v>
      </c>
      <c r="M55" s="241" t="n">
        <v>20</v>
      </c>
      <c r="N55" s="241" t="n">
        <v>8</v>
      </c>
      <c r="O55" s="241" t="n">
        <v>12</v>
      </c>
      <c r="P55" s="242" t="n">
        <v>12</v>
      </c>
      <c r="R55" s="240" t="s">
        <v>203</v>
      </c>
      <c r="S55" s="241" t="s">
        <v>73</v>
      </c>
      <c r="T55" s="241" t="n">
        <v>14</v>
      </c>
      <c r="U55" s="241" t="n">
        <v>10</v>
      </c>
      <c r="V55" s="241" t="n">
        <v>1</v>
      </c>
      <c r="W55" s="241" t="n">
        <v>1</v>
      </c>
      <c r="X55" s="241" t="n">
        <v>2</v>
      </c>
      <c r="Y55" s="241" t="n">
        <v>59</v>
      </c>
      <c r="Z55" s="241" t="n">
        <v>41</v>
      </c>
      <c r="AA55" s="241" t="n">
        <v>33</v>
      </c>
      <c r="AB55" s="242" t="n">
        <v>17</v>
      </c>
    </row>
    <row r="56" customFormat="false" ht="20.1" hidden="false" customHeight="true" outlineLevel="0" collapsed="false">
      <c r="F56" s="240" t="s">
        <v>204</v>
      </c>
      <c r="G56" s="241" t="s">
        <v>79</v>
      </c>
      <c r="H56" s="241" t="n">
        <v>4</v>
      </c>
      <c r="I56" s="241" t="n">
        <v>3</v>
      </c>
      <c r="J56" s="241" t="n">
        <v>0</v>
      </c>
      <c r="K56" s="241" t="n">
        <v>1</v>
      </c>
      <c r="L56" s="241" t="n">
        <v>0</v>
      </c>
      <c r="M56" s="241" t="n">
        <v>21</v>
      </c>
      <c r="N56" s="241" t="n">
        <v>6</v>
      </c>
      <c r="O56" s="241" t="n">
        <v>10</v>
      </c>
      <c r="P56" s="242" t="n">
        <v>15</v>
      </c>
      <c r="R56" s="240" t="s">
        <v>204</v>
      </c>
      <c r="S56" s="241" t="s">
        <v>79</v>
      </c>
      <c r="T56" s="241" t="n">
        <v>14</v>
      </c>
      <c r="U56" s="241" t="n">
        <v>6</v>
      </c>
      <c r="V56" s="241" t="n">
        <v>2</v>
      </c>
      <c r="W56" s="241" t="n">
        <v>3</v>
      </c>
      <c r="X56" s="241" t="n">
        <v>3</v>
      </c>
      <c r="Y56" s="241" t="n">
        <v>61</v>
      </c>
      <c r="Z56" s="241" t="n">
        <v>42</v>
      </c>
      <c r="AA56" s="241" t="n">
        <v>25</v>
      </c>
      <c r="AB56" s="242" t="n">
        <v>19</v>
      </c>
    </row>
    <row r="57" customFormat="false" ht="20.1" hidden="false" customHeight="true" outlineLevel="0" collapsed="false">
      <c r="F57" s="240" t="s">
        <v>205</v>
      </c>
      <c r="G57" s="241" t="s">
        <v>63</v>
      </c>
      <c r="H57" s="241" t="n">
        <v>4</v>
      </c>
      <c r="I57" s="241" t="n">
        <v>3</v>
      </c>
      <c r="J57" s="241" t="n">
        <v>0</v>
      </c>
      <c r="K57" s="241" t="n">
        <v>0</v>
      </c>
      <c r="L57" s="241" t="n">
        <v>1</v>
      </c>
      <c r="M57" s="241" t="n">
        <v>23</v>
      </c>
      <c r="N57" s="241" t="n">
        <v>13</v>
      </c>
      <c r="O57" s="241" t="n">
        <v>9</v>
      </c>
      <c r="P57" s="242" t="n">
        <v>10</v>
      </c>
      <c r="R57" s="240" t="s">
        <v>205</v>
      </c>
      <c r="S57" s="241" t="s">
        <v>64</v>
      </c>
      <c r="T57" s="241" t="n">
        <v>13</v>
      </c>
      <c r="U57" s="241" t="n">
        <v>7</v>
      </c>
      <c r="V57" s="241" t="n">
        <v>1</v>
      </c>
      <c r="W57" s="241" t="n">
        <v>1</v>
      </c>
      <c r="X57" s="241" t="n">
        <v>4</v>
      </c>
      <c r="Y57" s="241" t="n">
        <v>54</v>
      </c>
      <c r="Z57" s="241" t="n">
        <v>44</v>
      </c>
      <c r="AA57" s="241" t="n">
        <v>24</v>
      </c>
      <c r="AB57" s="242" t="n">
        <v>9</v>
      </c>
    </row>
    <row r="58" customFormat="false" ht="20.1" hidden="false" customHeight="true" outlineLevel="0" collapsed="false">
      <c r="F58" s="240" t="s">
        <v>206</v>
      </c>
      <c r="G58" s="241" t="s">
        <v>74</v>
      </c>
      <c r="H58" s="241" t="n">
        <v>4</v>
      </c>
      <c r="I58" s="241" t="n">
        <v>2</v>
      </c>
      <c r="J58" s="241" t="n">
        <v>1</v>
      </c>
      <c r="K58" s="241" t="n">
        <v>0</v>
      </c>
      <c r="L58" s="241" t="n">
        <v>1</v>
      </c>
      <c r="M58" s="241" t="n">
        <v>17</v>
      </c>
      <c r="N58" s="241" t="n">
        <v>12</v>
      </c>
      <c r="O58" s="241" t="n">
        <v>8</v>
      </c>
      <c r="P58" s="242" t="n">
        <v>5</v>
      </c>
      <c r="R58" s="240" t="s">
        <v>206</v>
      </c>
      <c r="S58" s="241" t="s">
        <v>74</v>
      </c>
      <c r="T58" s="241" t="n">
        <v>14</v>
      </c>
      <c r="U58" s="241" t="n">
        <v>6</v>
      </c>
      <c r="V58" s="241" t="n">
        <v>2</v>
      </c>
      <c r="W58" s="241" t="n">
        <v>2</v>
      </c>
      <c r="X58" s="241" t="n">
        <v>4</v>
      </c>
      <c r="Y58" s="241" t="n">
        <v>56</v>
      </c>
      <c r="Z58" s="241" t="n">
        <v>47</v>
      </c>
      <c r="AA58" s="241" t="n">
        <v>24</v>
      </c>
      <c r="AB58" s="242" t="n">
        <v>9</v>
      </c>
    </row>
    <row r="59" customFormat="false" ht="20.1" hidden="false" customHeight="true" outlineLevel="0" collapsed="false">
      <c r="F59" s="240" t="s">
        <v>207</v>
      </c>
      <c r="G59" s="246" t="s">
        <v>64</v>
      </c>
      <c r="H59" s="246" t="n">
        <v>4</v>
      </c>
      <c r="I59" s="246" t="n">
        <v>2</v>
      </c>
      <c r="J59" s="246" t="n">
        <v>0</v>
      </c>
      <c r="K59" s="246" t="n">
        <v>0</v>
      </c>
      <c r="L59" s="246" t="n">
        <v>2</v>
      </c>
      <c r="M59" s="246" t="n">
        <v>20</v>
      </c>
      <c r="N59" s="246" t="n">
        <v>15</v>
      </c>
      <c r="O59" s="246" t="n">
        <v>6</v>
      </c>
      <c r="P59" s="247" t="n">
        <v>5</v>
      </c>
      <c r="R59" s="240" t="s">
        <v>207</v>
      </c>
      <c r="S59" s="246" t="s">
        <v>63</v>
      </c>
      <c r="T59" s="246" t="n">
        <v>14</v>
      </c>
      <c r="U59" s="246" t="n">
        <v>7</v>
      </c>
      <c r="V59" s="246" t="n">
        <v>0</v>
      </c>
      <c r="W59" s="246" t="n">
        <v>1</v>
      </c>
      <c r="X59" s="246" t="n">
        <v>6</v>
      </c>
      <c r="Y59" s="246" t="n">
        <v>68</v>
      </c>
      <c r="Z59" s="246" t="n">
        <v>60</v>
      </c>
      <c r="AA59" s="246" t="n">
        <v>22</v>
      </c>
      <c r="AB59" s="247" t="n">
        <v>7</v>
      </c>
    </row>
    <row r="60" customFormat="false" ht="20.1" hidden="false" customHeight="true" outlineLevel="0" collapsed="false">
      <c r="F60" s="240" t="s">
        <v>208</v>
      </c>
      <c r="G60" s="241" t="s">
        <v>62</v>
      </c>
      <c r="H60" s="241" t="n">
        <v>4</v>
      </c>
      <c r="I60" s="241" t="n">
        <v>2</v>
      </c>
      <c r="J60" s="241" t="n">
        <v>0</v>
      </c>
      <c r="K60" s="241" t="n">
        <v>0</v>
      </c>
      <c r="L60" s="241" t="n">
        <v>2</v>
      </c>
      <c r="M60" s="241" t="n">
        <v>16</v>
      </c>
      <c r="N60" s="241" t="n">
        <v>15</v>
      </c>
      <c r="O60" s="241" t="n">
        <v>6</v>
      </c>
      <c r="P60" s="242" t="n">
        <v>1</v>
      </c>
      <c r="R60" s="240" t="s">
        <v>208</v>
      </c>
      <c r="S60" s="241" t="s">
        <v>62</v>
      </c>
      <c r="T60" s="241" t="n">
        <v>14</v>
      </c>
      <c r="U60" s="241" t="n">
        <v>6</v>
      </c>
      <c r="V60" s="241" t="n">
        <v>1</v>
      </c>
      <c r="W60" s="241" t="n">
        <v>2</v>
      </c>
      <c r="X60" s="241" t="n">
        <v>5</v>
      </c>
      <c r="Y60" s="241" t="n">
        <v>58</v>
      </c>
      <c r="Z60" s="241" t="n">
        <v>62</v>
      </c>
      <c r="AA60" s="241" t="n">
        <v>22</v>
      </c>
      <c r="AB60" s="242" t="n">
        <v>-4</v>
      </c>
    </row>
    <row r="61" customFormat="false" ht="20.1" hidden="false" customHeight="true" outlineLevel="0" collapsed="false">
      <c r="F61" s="240" t="s">
        <v>209</v>
      </c>
      <c r="G61" s="241" t="s">
        <v>68</v>
      </c>
      <c r="H61" s="241" t="n">
        <v>4</v>
      </c>
      <c r="I61" s="241" t="n">
        <v>0</v>
      </c>
      <c r="J61" s="241" t="n">
        <v>0</v>
      </c>
      <c r="K61" s="241" t="n">
        <v>1</v>
      </c>
      <c r="L61" s="241" t="n">
        <v>3</v>
      </c>
      <c r="M61" s="241" t="n">
        <v>9</v>
      </c>
      <c r="N61" s="241" t="n">
        <v>26</v>
      </c>
      <c r="O61" s="241" t="n">
        <v>1</v>
      </c>
      <c r="P61" s="242" t="n">
        <v>-17</v>
      </c>
      <c r="R61" s="240" t="s">
        <v>209</v>
      </c>
      <c r="S61" s="241" t="s">
        <v>68</v>
      </c>
      <c r="T61" s="241" t="n">
        <v>14</v>
      </c>
      <c r="U61" s="241" t="n">
        <v>3</v>
      </c>
      <c r="V61" s="241" t="n">
        <v>2</v>
      </c>
      <c r="W61" s="241" t="n">
        <v>1</v>
      </c>
      <c r="X61" s="241" t="n">
        <v>8</v>
      </c>
      <c r="Y61" s="241" t="n">
        <v>35</v>
      </c>
      <c r="Z61" s="241" t="n">
        <v>53</v>
      </c>
      <c r="AA61" s="241" t="n">
        <v>14</v>
      </c>
      <c r="AB61" s="242" t="n">
        <v>-16</v>
      </c>
    </row>
    <row r="62" customFormat="false" ht="20.1" hidden="false" customHeight="true" outlineLevel="0" collapsed="false">
      <c r="F62" s="248" t="s">
        <v>210</v>
      </c>
      <c r="G62" s="249" t="s">
        <v>78</v>
      </c>
      <c r="H62" s="249" t="n">
        <v>4</v>
      </c>
      <c r="I62" s="249" t="n">
        <v>0</v>
      </c>
      <c r="J62" s="249" t="n">
        <v>0</v>
      </c>
      <c r="K62" s="249" t="n">
        <v>0</v>
      </c>
      <c r="L62" s="249" t="n">
        <v>4</v>
      </c>
      <c r="M62" s="249" t="n">
        <v>8</v>
      </c>
      <c r="N62" s="249" t="n">
        <v>23</v>
      </c>
      <c r="O62" s="249" t="n">
        <v>0</v>
      </c>
      <c r="P62" s="250" t="n">
        <v>-15</v>
      </c>
      <c r="R62" s="248" t="s">
        <v>210</v>
      </c>
      <c r="S62" s="249" t="s">
        <v>78</v>
      </c>
      <c r="T62" s="249" t="n">
        <v>14</v>
      </c>
      <c r="U62" s="249" t="n">
        <v>3</v>
      </c>
      <c r="V62" s="249" t="n">
        <v>1</v>
      </c>
      <c r="W62" s="249" t="n">
        <v>0</v>
      </c>
      <c r="X62" s="249" t="n">
        <v>10</v>
      </c>
      <c r="Y62" s="249" t="n">
        <v>42</v>
      </c>
      <c r="Z62" s="249" t="n">
        <v>59</v>
      </c>
      <c r="AA62" s="249" t="n">
        <v>11</v>
      </c>
      <c r="AB62" s="250" t="n">
        <v>-18</v>
      </c>
    </row>
    <row r="63" customFormat="false" ht="20.1" hidden="false" customHeight="true" outlineLevel="0" collapsed="false">
      <c r="F63" s="231"/>
      <c r="G63" s="231"/>
      <c r="H63" s="231"/>
      <c r="I63" s="231"/>
      <c r="J63" s="231"/>
      <c r="K63" s="231"/>
      <c r="L63" s="231"/>
      <c r="M63" s="231"/>
      <c r="N63" s="231"/>
      <c r="O63" s="231"/>
      <c r="P63" s="231"/>
      <c r="R63" s="231"/>
      <c r="S63" s="231"/>
      <c r="T63" s="231"/>
      <c r="U63" s="231"/>
      <c r="V63" s="231"/>
      <c r="W63" s="231"/>
      <c r="X63" s="231"/>
      <c r="Y63" s="231"/>
      <c r="Z63" s="231"/>
      <c r="AA63" s="231"/>
      <c r="AB63" s="231"/>
    </row>
    <row r="64" customFormat="false" ht="20.1" hidden="false" customHeight="true" outlineLevel="0" collapsed="false">
      <c r="F64" s="231"/>
      <c r="G64" s="231"/>
      <c r="H64" s="231"/>
      <c r="I64" s="231"/>
      <c r="J64" s="231"/>
      <c r="K64" s="231"/>
      <c r="L64" s="231"/>
      <c r="M64" s="231"/>
      <c r="N64" s="231"/>
      <c r="O64" s="231"/>
      <c r="P64" s="231"/>
      <c r="R64" s="231"/>
      <c r="S64" s="231"/>
      <c r="T64" s="231"/>
      <c r="U64" s="231"/>
      <c r="V64" s="231"/>
      <c r="W64" s="231"/>
      <c r="X64" s="231"/>
      <c r="Y64" s="231"/>
      <c r="Z64" s="231"/>
      <c r="AA64" s="231"/>
      <c r="AB64" s="231"/>
    </row>
    <row r="65" customFormat="false" ht="20.1" hidden="false" customHeight="true" outlineLevel="0" collapsed="false">
      <c r="F65" s="233"/>
      <c r="G65" s="234" t="s">
        <v>242</v>
      </c>
      <c r="H65" s="234"/>
      <c r="I65" s="234"/>
      <c r="J65" s="234"/>
      <c r="K65" s="234"/>
      <c r="L65" s="234"/>
      <c r="M65" s="234"/>
      <c r="N65" s="234"/>
      <c r="O65" s="234"/>
      <c r="P65" s="234"/>
      <c r="R65" s="233"/>
      <c r="S65" s="234" t="s">
        <v>243</v>
      </c>
      <c r="T65" s="234"/>
      <c r="U65" s="234"/>
      <c r="V65" s="234"/>
      <c r="W65" s="234"/>
      <c r="X65" s="234"/>
      <c r="Y65" s="234"/>
      <c r="Z65" s="234"/>
      <c r="AA65" s="234"/>
      <c r="AB65" s="234"/>
    </row>
    <row r="66" customFormat="false" ht="20.1" hidden="false" customHeight="true" outlineLevel="0" collapsed="false">
      <c r="F66" s="235"/>
      <c r="G66" s="236" t="s">
        <v>225</v>
      </c>
      <c r="H66" s="237" t="s">
        <v>194</v>
      </c>
      <c r="I66" s="238" t="s">
        <v>226</v>
      </c>
      <c r="J66" s="238" t="s">
        <v>227</v>
      </c>
      <c r="K66" s="238" t="s">
        <v>228</v>
      </c>
      <c r="L66" s="238" t="s">
        <v>229</v>
      </c>
      <c r="M66" s="238" t="s">
        <v>230</v>
      </c>
      <c r="N66" s="238" t="s">
        <v>231</v>
      </c>
      <c r="O66" s="238" t="s">
        <v>232</v>
      </c>
      <c r="P66" s="239" t="s">
        <v>233</v>
      </c>
      <c r="R66" s="235"/>
      <c r="S66" s="236" t="s">
        <v>225</v>
      </c>
      <c r="T66" s="237" t="s">
        <v>194</v>
      </c>
      <c r="U66" s="238" t="s">
        <v>226</v>
      </c>
      <c r="V66" s="238" t="s">
        <v>227</v>
      </c>
      <c r="W66" s="238" t="s">
        <v>228</v>
      </c>
      <c r="X66" s="238" t="s">
        <v>229</v>
      </c>
      <c r="Y66" s="238" t="s">
        <v>230</v>
      </c>
      <c r="Z66" s="238" t="s">
        <v>231</v>
      </c>
      <c r="AA66" s="238" t="s">
        <v>232</v>
      </c>
      <c r="AB66" s="239" t="s">
        <v>233</v>
      </c>
    </row>
    <row r="67" customFormat="false" ht="20.1" hidden="false" customHeight="true" outlineLevel="0" collapsed="false">
      <c r="F67" s="240" t="s">
        <v>203</v>
      </c>
      <c r="G67" s="241" t="s">
        <v>48</v>
      </c>
      <c r="H67" s="241" t="n">
        <v>5</v>
      </c>
      <c r="I67" s="241" t="n">
        <v>4</v>
      </c>
      <c r="J67" s="241" t="n">
        <v>0</v>
      </c>
      <c r="K67" s="241" t="n">
        <v>0</v>
      </c>
      <c r="L67" s="241" t="n">
        <v>1</v>
      </c>
      <c r="M67" s="241" t="n">
        <v>24</v>
      </c>
      <c r="N67" s="241" t="n">
        <v>16</v>
      </c>
      <c r="O67" s="241" t="n">
        <v>12</v>
      </c>
      <c r="P67" s="242" t="n">
        <v>8</v>
      </c>
      <c r="R67" s="240" t="s">
        <v>203</v>
      </c>
      <c r="S67" s="241"/>
      <c r="T67" s="241"/>
      <c r="U67" s="241"/>
      <c r="V67" s="241"/>
      <c r="W67" s="241"/>
      <c r="X67" s="241"/>
      <c r="Y67" s="241"/>
      <c r="Z67" s="241"/>
      <c r="AA67" s="241"/>
      <c r="AB67" s="242"/>
    </row>
    <row r="68" customFormat="false" ht="20.1" hidden="false" customHeight="true" outlineLevel="0" collapsed="false">
      <c r="F68" s="240" t="s">
        <v>204</v>
      </c>
      <c r="G68" s="241" t="s">
        <v>49</v>
      </c>
      <c r="H68" s="241" t="n">
        <v>5</v>
      </c>
      <c r="I68" s="241" t="n">
        <v>3</v>
      </c>
      <c r="J68" s="241" t="n">
        <v>0</v>
      </c>
      <c r="K68" s="241" t="n">
        <v>0</v>
      </c>
      <c r="L68" s="241" t="n">
        <v>2</v>
      </c>
      <c r="M68" s="241" t="n">
        <v>22</v>
      </c>
      <c r="N68" s="241" t="n">
        <v>19</v>
      </c>
      <c r="O68" s="241" t="n">
        <v>9</v>
      </c>
      <c r="P68" s="242" t="n">
        <v>3</v>
      </c>
      <c r="R68" s="240" t="s">
        <v>204</v>
      </c>
      <c r="S68" s="241"/>
      <c r="T68" s="241"/>
      <c r="U68" s="241"/>
      <c r="V68" s="241"/>
      <c r="W68" s="241"/>
      <c r="X68" s="241"/>
      <c r="Y68" s="241"/>
      <c r="Z68" s="241"/>
      <c r="AA68" s="241"/>
      <c r="AB68" s="242"/>
    </row>
    <row r="69" customFormat="false" ht="20.1" hidden="false" customHeight="true" outlineLevel="0" collapsed="false">
      <c r="F69" s="240" t="s">
        <v>205</v>
      </c>
      <c r="G69" s="241" t="s">
        <v>41</v>
      </c>
      <c r="H69" s="241" t="n">
        <v>5</v>
      </c>
      <c r="I69" s="241" t="n">
        <v>3</v>
      </c>
      <c r="J69" s="241" t="n">
        <v>0</v>
      </c>
      <c r="K69" s="241" t="n">
        <v>0</v>
      </c>
      <c r="L69" s="241" t="n">
        <v>2</v>
      </c>
      <c r="M69" s="241" t="n">
        <v>22</v>
      </c>
      <c r="N69" s="241" t="n">
        <v>20</v>
      </c>
      <c r="O69" s="241" t="n">
        <v>9</v>
      </c>
      <c r="P69" s="242" t="n">
        <v>2</v>
      </c>
      <c r="R69" s="240" t="s">
        <v>205</v>
      </c>
      <c r="S69" s="241"/>
      <c r="T69" s="241"/>
      <c r="U69" s="241"/>
      <c r="V69" s="241"/>
      <c r="W69" s="241"/>
      <c r="X69" s="241"/>
      <c r="Y69" s="241"/>
      <c r="Z69" s="241"/>
      <c r="AA69" s="241"/>
      <c r="AB69" s="242"/>
    </row>
    <row r="70" customFormat="false" ht="20.1" hidden="false" customHeight="true" outlineLevel="0" collapsed="false">
      <c r="F70" s="240" t="s">
        <v>206</v>
      </c>
      <c r="G70" s="241" t="s">
        <v>50</v>
      </c>
      <c r="H70" s="241" t="n">
        <v>5</v>
      </c>
      <c r="I70" s="241" t="n">
        <v>2</v>
      </c>
      <c r="J70" s="241" t="n">
        <v>1</v>
      </c>
      <c r="K70" s="241" t="n">
        <v>0</v>
      </c>
      <c r="L70" s="241" t="n">
        <v>2</v>
      </c>
      <c r="M70" s="241" t="n">
        <v>29</v>
      </c>
      <c r="N70" s="241" t="n">
        <v>23</v>
      </c>
      <c r="O70" s="241" t="n">
        <v>8</v>
      </c>
      <c r="P70" s="242" t="n">
        <v>6</v>
      </c>
      <c r="R70" s="240" t="s">
        <v>206</v>
      </c>
      <c r="S70" s="241"/>
      <c r="T70" s="241"/>
      <c r="U70" s="241"/>
      <c r="V70" s="241"/>
      <c r="W70" s="241"/>
      <c r="X70" s="241"/>
      <c r="Y70" s="241"/>
      <c r="Z70" s="241"/>
      <c r="AA70" s="241"/>
      <c r="AB70" s="242"/>
    </row>
    <row r="71" customFormat="false" ht="20.1" hidden="false" customHeight="true" outlineLevel="0" collapsed="false">
      <c r="F71" s="240" t="s">
        <v>207</v>
      </c>
      <c r="G71" s="241" t="s">
        <v>42</v>
      </c>
      <c r="H71" s="241" t="n">
        <v>5</v>
      </c>
      <c r="I71" s="241" t="n">
        <v>2</v>
      </c>
      <c r="J71" s="241" t="n">
        <v>0</v>
      </c>
      <c r="K71" s="241" t="n">
        <v>0</v>
      </c>
      <c r="L71" s="241" t="n">
        <v>3</v>
      </c>
      <c r="M71" s="241" t="n">
        <v>20</v>
      </c>
      <c r="N71" s="241" t="n">
        <v>23</v>
      </c>
      <c r="O71" s="241" t="n">
        <v>6</v>
      </c>
      <c r="P71" s="242" t="n">
        <v>-3</v>
      </c>
      <c r="R71" s="240" t="s">
        <v>207</v>
      </c>
      <c r="S71" s="241"/>
      <c r="T71" s="241"/>
      <c r="U71" s="241"/>
      <c r="V71" s="241"/>
      <c r="W71" s="241"/>
      <c r="X71" s="241"/>
      <c r="Y71" s="241"/>
      <c r="Z71" s="241"/>
      <c r="AA71" s="241"/>
      <c r="AB71" s="242"/>
    </row>
    <row r="72" customFormat="false" ht="20.1" hidden="false" customHeight="true" outlineLevel="0" collapsed="false">
      <c r="F72" s="240" t="s">
        <v>208</v>
      </c>
      <c r="G72" s="241" t="s">
        <v>58</v>
      </c>
      <c r="H72" s="241" t="n">
        <v>5</v>
      </c>
      <c r="I72" s="241" t="n">
        <v>2</v>
      </c>
      <c r="J72" s="241" t="n">
        <v>0</v>
      </c>
      <c r="K72" s="241" t="n">
        <v>0</v>
      </c>
      <c r="L72" s="241" t="n">
        <v>3</v>
      </c>
      <c r="M72" s="241" t="n">
        <v>15</v>
      </c>
      <c r="N72" s="241" t="n">
        <v>22</v>
      </c>
      <c r="O72" s="241" t="n">
        <v>6</v>
      </c>
      <c r="P72" s="242" t="n">
        <v>-7</v>
      </c>
      <c r="R72" s="240" t="s">
        <v>208</v>
      </c>
      <c r="S72" s="241"/>
      <c r="T72" s="241"/>
      <c r="U72" s="241"/>
      <c r="V72" s="241"/>
      <c r="W72" s="241"/>
      <c r="X72" s="241"/>
      <c r="Y72" s="241"/>
      <c r="Z72" s="241"/>
      <c r="AA72" s="241"/>
      <c r="AB72" s="242"/>
    </row>
    <row r="73" customFormat="false" ht="20.1" hidden="false" customHeight="true" outlineLevel="0" collapsed="false">
      <c r="F73" s="240" t="s">
        <v>209</v>
      </c>
      <c r="G73" s="241" t="s">
        <v>54</v>
      </c>
      <c r="H73" s="241" t="n">
        <v>5</v>
      </c>
      <c r="I73" s="241" t="n">
        <v>0</v>
      </c>
      <c r="J73" s="241" t="n">
        <v>2</v>
      </c>
      <c r="K73" s="241" t="n">
        <v>0</v>
      </c>
      <c r="L73" s="241" t="n">
        <v>3</v>
      </c>
      <c r="M73" s="241" t="n">
        <v>9</v>
      </c>
      <c r="N73" s="241" t="n">
        <v>20</v>
      </c>
      <c r="O73" s="241" t="n">
        <v>4</v>
      </c>
      <c r="P73" s="242" t="n">
        <v>-11</v>
      </c>
      <c r="R73" s="240" t="s">
        <v>209</v>
      </c>
      <c r="S73" s="241"/>
      <c r="T73" s="241"/>
      <c r="U73" s="241"/>
      <c r="V73" s="241"/>
      <c r="W73" s="241"/>
      <c r="X73" s="241"/>
      <c r="Y73" s="241"/>
      <c r="Z73" s="241"/>
      <c r="AA73" s="241"/>
      <c r="AB73" s="242"/>
    </row>
    <row r="74" customFormat="false" ht="20.1" hidden="false" customHeight="true" outlineLevel="0" collapsed="false">
      <c r="F74" s="240" t="s">
        <v>210</v>
      </c>
      <c r="G74" s="241" t="s">
        <v>57</v>
      </c>
      <c r="H74" s="241" t="n">
        <v>5</v>
      </c>
      <c r="I74" s="241" t="n">
        <v>1</v>
      </c>
      <c r="J74" s="241" t="n">
        <v>0</v>
      </c>
      <c r="K74" s="241" t="n">
        <v>1</v>
      </c>
      <c r="L74" s="241" t="n">
        <v>3</v>
      </c>
      <c r="M74" s="241" t="n">
        <v>12</v>
      </c>
      <c r="N74" s="241" t="n">
        <v>24</v>
      </c>
      <c r="O74" s="241" t="n">
        <v>4</v>
      </c>
      <c r="P74" s="242" t="n">
        <v>-12</v>
      </c>
      <c r="R74" s="240" t="s">
        <v>210</v>
      </c>
      <c r="S74" s="241"/>
      <c r="T74" s="241"/>
      <c r="U74" s="241"/>
      <c r="V74" s="241"/>
      <c r="W74" s="241"/>
      <c r="X74" s="241"/>
      <c r="Y74" s="241"/>
      <c r="Z74" s="241"/>
      <c r="AA74" s="241"/>
      <c r="AB74" s="242"/>
    </row>
    <row r="75" customFormat="false" ht="20.1" hidden="false" customHeight="true" outlineLevel="0" collapsed="false">
      <c r="F75" s="235"/>
      <c r="G75" s="236" t="s">
        <v>234</v>
      </c>
      <c r="H75" s="237" t="s">
        <v>194</v>
      </c>
      <c r="I75" s="238" t="s">
        <v>226</v>
      </c>
      <c r="J75" s="238" t="s">
        <v>227</v>
      </c>
      <c r="K75" s="238" t="s">
        <v>228</v>
      </c>
      <c r="L75" s="238" t="s">
        <v>229</v>
      </c>
      <c r="M75" s="238" t="s">
        <v>230</v>
      </c>
      <c r="N75" s="238" t="s">
        <v>231</v>
      </c>
      <c r="O75" s="238" t="s">
        <v>232</v>
      </c>
      <c r="P75" s="239" t="s">
        <v>233</v>
      </c>
      <c r="R75" s="235"/>
      <c r="S75" s="236" t="s">
        <v>234</v>
      </c>
      <c r="T75" s="237" t="s">
        <v>194</v>
      </c>
      <c r="U75" s="238" t="s">
        <v>226</v>
      </c>
      <c r="V75" s="238" t="s">
        <v>227</v>
      </c>
      <c r="W75" s="238" t="s">
        <v>228</v>
      </c>
      <c r="X75" s="238" t="s">
        <v>229</v>
      </c>
      <c r="Y75" s="238" t="s">
        <v>230</v>
      </c>
      <c r="Z75" s="238" t="s">
        <v>231</v>
      </c>
      <c r="AA75" s="238" t="s">
        <v>232</v>
      </c>
      <c r="AB75" s="239" t="s">
        <v>233</v>
      </c>
    </row>
    <row r="76" customFormat="false" ht="20.1" hidden="false" customHeight="true" outlineLevel="0" collapsed="false">
      <c r="F76" s="240" t="s">
        <v>203</v>
      </c>
      <c r="G76" s="241" t="s">
        <v>73</v>
      </c>
      <c r="H76" s="241" t="n">
        <v>5</v>
      </c>
      <c r="I76" s="241" t="n">
        <v>5</v>
      </c>
      <c r="J76" s="241" t="n">
        <v>0</v>
      </c>
      <c r="K76" s="241" t="n">
        <v>0</v>
      </c>
      <c r="L76" s="241" t="n">
        <v>0</v>
      </c>
      <c r="M76" s="241" t="n">
        <v>25</v>
      </c>
      <c r="N76" s="241" t="n">
        <v>11</v>
      </c>
      <c r="O76" s="241" t="n">
        <v>15</v>
      </c>
      <c r="P76" s="242" t="n">
        <v>14</v>
      </c>
      <c r="R76" s="240" t="s">
        <v>203</v>
      </c>
      <c r="S76" s="241"/>
      <c r="T76" s="241"/>
      <c r="U76" s="241"/>
      <c r="V76" s="241"/>
      <c r="W76" s="241"/>
      <c r="X76" s="241"/>
      <c r="Y76" s="241"/>
      <c r="Z76" s="241"/>
      <c r="AA76" s="241"/>
      <c r="AB76" s="242"/>
    </row>
    <row r="77" customFormat="false" ht="20.1" hidden="false" customHeight="true" outlineLevel="0" collapsed="false">
      <c r="F77" s="240" t="s">
        <v>204</v>
      </c>
      <c r="G77" s="241" t="s">
        <v>79</v>
      </c>
      <c r="H77" s="241" t="n">
        <v>5</v>
      </c>
      <c r="I77" s="241" t="n">
        <v>3</v>
      </c>
      <c r="J77" s="241" t="n">
        <v>0</v>
      </c>
      <c r="K77" s="241" t="n">
        <v>2</v>
      </c>
      <c r="L77" s="241" t="n">
        <v>0</v>
      </c>
      <c r="M77" s="241" t="n">
        <v>22</v>
      </c>
      <c r="N77" s="241" t="n">
        <v>8</v>
      </c>
      <c r="O77" s="241" t="n">
        <v>11</v>
      </c>
      <c r="P77" s="242" t="n">
        <v>14</v>
      </c>
      <c r="R77" s="240" t="s">
        <v>204</v>
      </c>
      <c r="S77" s="241"/>
      <c r="T77" s="241"/>
      <c r="U77" s="241"/>
      <c r="V77" s="241"/>
      <c r="W77" s="241"/>
      <c r="X77" s="241"/>
      <c r="Y77" s="241"/>
      <c r="Z77" s="241"/>
      <c r="AA77" s="241"/>
      <c r="AB77" s="242"/>
    </row>
    <row r="78" customFormat="false" ht="20.1" hidden="false" customHeight="true" outlineLevel="0" collapsed="false">
      <c r="F78" s="240" t="s">
        <v>205</v>
      </c>
      <c r="G78" s="241" t="s">
        <v>74</v>
      </c>
      <c r="H78" s="241" t="n">
        <v>5</v>
      </c>
      <c r="I78" s="241" t="n">
        <v>3</v>
      </c>
      <c r="J78" s="241" t="n">
        <v>1</v>
      </c>
      <c r="K78" s="241" t="n">
        <v>0</v>
      </c>
      <c r="L78" s="241" t="n">
        <v>1</v>
      </c>
      <c r="M78" s="241" t="n">
        <v>23</v>
      </c>
      <c r="N78" s="241" t="n">
        <v>15</v>
      </c>
      <c r="O78" s="241" t="n">
        <v>11</v>
      </c>
      <c r="P78" s="242" t="n">
        <v>8</v>
      </c>
      <c r="R78" s="240" t="s">
        <v>205</v>
      </c>
      <c r="S78" s="241"/>
      <c r="T78" s="241"/>
      <c r="U78" s="241"/>
      <c r="V78" s="241"/>
      <c r="W78" s="241"/>
      <c r="X78" s="241"/>
      <c r="Y78" s="241"/>
      <c r="Z78" s="241"/>
      <c r="AA78" s="241"/>
      <c r="AB78" s="242"/>
    </row>
    <row r="79" customFormat="false" ht="20.1" hidden="false" customHeight="true" outlineLevel="0" collapsed="false">
      <c r="F79" s="240" t="s">
        <v>206</v>
      </c>
      <c r="G79" s="241" t="s">
        <v>64</v>
      </c>
      <c r="H79" s="241" t="n">
        <v>5</v>
      </c>
      <c r="I79" s="241" t="n">
        <v>3</v>
      </c>
      <c r="J79" s="241" t="n">
        <v>0</v>
      </c>
      <c r="K79" s="241" t="n">
        <v>0</v>
      </c>
      <c r="L79" s="241" t="n">
        <v>2</v>
      </c>
      <c r="M79" s="241" t="n">
        <v>24</v>
      </c>
      <c r="N79" s="241" t="n">
        <v>15</v>
      </c>
      <c r="O79" s="241" t="n">
        <v>9</v>
      </c>
      <c r="P79" s="242" t="n">
        <v>9</v>
      </c>
      <c r="R79" s="240" t="s">
        <v>206</v>
      </c>
      <c r="S79" s="241"/>
      <c r="T79" s="241"/>
      <c r="U79" s="241"/>
      <c r="V79" s="241"/>
      <c r="W79" s="241"/>
      <c r="X79" s="241"/>
      <c r="Y79" s="241"/>
      <c r="Z79" s="241"/>
      <c r="AA79" s="241"/>
      <c r="AB79" s="242"/>
    </row>
    <row r="80" customFormat="false" ht="20.1" hidden="false" customHeight="true" outlineLevel="0" collapsed="false">
      <c r="F80" s="240" t="s">
        <v>207</v>
      </c>
      <c r="G80" s="246" t="s">
        <v>63</v>
      </c>
      <c r="H80" s="246" t="n">
        <v>5</v>
      </c>
      <c r="I80" s="246" t="n">
        <v>3</v>
      </c>
      <c r="J80" s="246" t="n">
        <v>0</v>
      </c>
      <c r="K80" s="246" t="n">
        <v>0</v>
      </c>
      <c r="L80" s="246" t="n">
        <v>2</v>
      </c>
      <c r="M80" s="246" t="n">
        <v>26</v>
      </c>
      <c r="N80" s="246" t="n">
        <v>20</v>
      </c>
      <c r="O80" s="246" t="n">
        <v>9</v>
      </c>
      <c r="P80" s="247" t="n">
        <v>6</v>
      </c>
      <c r="R80" s="240" t="s">
        <v>207</v>
      </c>
      <c r="S80" s="246"/>
      <c r="T80" s="246"/>
      <c r="U80" s="246"/>
      <c r="V80" s="246"/>
      <c r="W80" s="246"/>
      <c r="X80" s="246"/>
      <c r="Y80" s="246"/>
      <c r="Z80" s="246"/>
      <c r="AA80" s="246"/>
      <c r="AB80" s="247"/>
    </row>
    <row r="81" customFormat="false" ht="20.1" hidden="false" customHeight="true" outlineLevel="0" collapsed="false">
      <c r="F81" s="240" t="s">
        <v>208</v>
      </c>
      <c r="G81" s="241" t="s">
        <v>62</v>
      </c>
      <c r="H81" s="241" t="n">
        <v>5</v>
      </c>
      <c r="I81" s="241" t="n">
        <v>2</v>
      </c>
      <c r="J81" s="241" t="n">
        <v>0</v>
      </c>
      <c r="K81" s="241" t="n">
        <v>0</v>
      </c>
      <c r="L81" s="241" t="n">
        <v>3</v>
      </c>
      <c r="M81" s="241" t="n">
        <v>19</v>
      </c>
      <c r="N81" s="241" t="n">
        <v>20</v>
      </c>
      <c r="O81" s="241" t="n">
        <v>6</v>
      </c>
      <c r="P81" s="242" t="n">
        <v>-1</v>
      </c>
      <c r="R81" s="240" t="s">
        <v>208</v>
      </c>
      <c r="S81" s="241"/>
      <c r="T81" s="241"/>
      <c r="U81" s="241"/>
      <c r="V81" s="241"/>
      <c r="W81" s="241"/>
      <c r="X81" s="241"/>
      <c r="Y81" s="241"/>
      <c r="Z81" s="241"/>
      <c r="AA81" s="241"/>
      <c r="AB81" s="242"/>
    </row>
    <row r="82" customFormat="false" ht="20.1" hidden="false" customHeight="true" outlineLevel="0" collapsed="false">
      <c r="F82" s="240" t="s">
        <v>209</v>
      </c>
      <c r="G82" s="241" t="s">
        <v>68</v>
      </c>
      <c r="H82" s="241" t="n">
        <v>5</v>
      </c>
      <c r="I82" s="241" t="n">
        <v>0</v>
      </c>
      <c r="J82" s="241" t="n">
        <v>0</v>
      </c>
      <c r="K82" s="241" t="n">
        <v>1</v>
      </c>
      <c r="L82" s="241" t="n">
        <v>4</v>
      </c>
      <c r="M82" s="241" t="n">
        <v>10</v>
      </c>
      <c r="N82" s="241" t="n">
        <v>30</v>
      </c>
      <c r="O82" s="241" t="n">
        <v>1</v>
      </c>
      <c r="P82" s="242" t="n">
        <v>-20</v>
      </c>
      <c r="R82" s="240" t="s">
        <v>209</v>
      </c>
      <c r="S82" s="241"/>
      <c r="T82" s="241"/>
      <c r="U82" s="241"/>
      <c r="V82" s="241"/>
      <c r="W82" s="241"/>
      <c r="X82" s="241"/>
      <c r="Y82" s="241"/>
      <c r="Z82" s="241"/>
      <c r="AA82" s="241"/>
      <c r="AB82" s="242"/>
    </row>
    <row r="83" customFormat="false" ht="20.1" hidden="false" customHeight="true" outlineLevel="0" collapsed="false">
      <c r="F83" s="248" t="s">
        <v>210</v>
      </c>
      <c r="G83" s="249" t="s">
        <v>78</v>
      </c>
      <c r="H83" s="249" t="n">
        <v>5</v>
      </c>
      <c r="I83" s="249" t="n">
        <v>0</v>
      </c>
      <c r="J83" s="249" t="n">
        <v>0</v>
      </c>
      <c r="K83" s="249" t="n">
        <v>0</v>
      </c>
      <c r="L83" s="249" t="n">
        <v>5</v>
      </c>
      <c r="M83" s="249" t="n">
        <v>13</v>
      </c>
      <c r="N83" s="249" t="n">
        <v>29</v>
      </c>
      <c r="O83" s="249" t="n">
        <v>0</v>
      </c>
      <c r="P83" s="250" t="n">
        <v>-16</v>
      </c>
      <c r="R83" s="248" t="s">
        <v>210</v>
      </c>
      <c r="S83" s="249"/>
      <c r="T83" s="249"/>
      <c r="U83" s="249"/>
      <c r="V83" s="249"/>
      <c r="W83" s="249"/>
      <c r="X83" s="249"/>
      <c r="Y83" s="249"/>
      <c r="Z83" s="249"/>
      <c r="AA83" s="249"/>
      <c r="AB83" s="250"/>
    </row>
    <row r="84" customFormat="false" ht="20.1" hidden="false" customHeight="true" outlineLevel="0" collapsed="false">
      <c r="F84" s="231"/>
      <c r="G84" s="231"/>
      <c r="H84" s="231"/>
      <c r="I84" s="231"/>
      <c r="J84" s="231"/>
      <c r="K84" s="231"/>
      <c r="L84" s="231"/>
      <c r="M84" s="231"/>
      <c r="N84" s="231"/>
      <c r="O84" s="231"/>
      <c r="P84" s="231"/>
      <c r="R84" s="231"/>
      <c r="S84" s="231"/>
      <c r="T84" s="231"/>
      <c r="U84" s="231"/>
      <c r="V84" s="231"/>
      <c r="W84" s="231"/>
      <c r="X84" s="231"/>
      <c r="Y84" s="231"/>
      <c r="Z84" s="231"/>
      <c r="AA84" s="231"/>
      <c r="AB84" s="231"/>
    </row>
    <row r="85" customFormat="false" ht="20.1" hidden="false" customHeight="true" outlineLevel="0" collapsed="false">
      <c r="F85" s="231"/>
      <c r="G85" s="231"/>
      <c r="H85" s="231"/>
      <c r="I85" s="231"/>
      <c r="J85" s="231"/>
      <c r="K85" s="231"/>
      <c r="L85" s="231"/>
      <c r="M85" s="231"/>
      <c r="N85" s="231"/>
      <c r="O85" s="231"/>
      <c r="P85" s="231"/>
      <c r="R85" s="231"/>
      <c r="S85" s="231"/>
      <c r="T85" s="231"/>
      <c r="U85" s="231"/>
      <c r="V85" s="231"/>
      <c r="W85" s="231"/>
      <c r="X85" s="231"/>
      <c r="Y85" s="231"/>
      <c r="Z85" s="231"/>
      <c r="AA85" s="231"/>
      <c r="AB85" s="231"/>
    </row>
    <row r="86" customFormat="false" ht="20.1" hidden="false" customHeight="true" outlineLevel="0" collapsed="false">
      <c r="F86" s="233"/>
      <c r="G86" s="234" t="s">
        <v>244</v>
      </c>
      <c r="H86" s="234"/>
      <c r="I86" s="234"/>
      <c r="J86" s="234"/>
      <c r="K86" s="234"/>
      <c r="L86" s="234"/>
      <c r="M86" s="234"/>
      <c r="N86" s="234"/>
      <c r="O86" s="234"/>
      <c r="P86" s="234"/>
      <c r="R86" s="233"/>
      <c r="S86" s="234" t="s">
        <v>245</v>
      </c>
      <c r="T86" s="234"/>
      <c r="U86" s="234"/>
      <c r="V86" s="234"/>
      <c r="W86" s="234"/>
      <c r="X86" s="234"/>
      <c r="Y86" s="234"/>
      <c r="Z86" s="234"/>
      <c r="AA86" s="234"/>
      <c r="AB86" s="234"/>
    </row>
    <row r="87" customFormat="false" ht="20.1" hidden="false" customHeight="true" outlineLevel="0" collapsed="false">
      <c r="F87" s="235"/>
      <c r="G87" s="236" t="s">
        <v>225</v>
      </c>
      <c r="H87" s="237" t="s">
        <v>194</v>
      </c>
      <c r="I87" s="238" t="s">
        <v>226</v>
      </c>
      <c r="J87" s="238" t="s">
        <v>227</v>
      </c>
      <c r="K87" s="238" t="s">
        <v>228</v>
      </c>
      <c r="L87" s="238" t="s">
        <v>229</v>
      </c>
      <c r="M87" s="238" t="s">
        <v>230</v>
      </c>
      <c r="N87" s="238" t="s">
        <v>231</v>
      </c>
      <c r="O87" s="238" t="s">
        <v>232</v>
      </c>
      <c r="P87" s="239" t="s">
        <v>233</v>
      </c>
      <c r="R87" s="235"/>
      <c r="S87" s="236" t="s">
        <v>225</v>
      </c>
      <c r="T87" s="237" t="s">
        <v>194</v>
      </c>
      <c r="U87" s="238" t="s">
        <v>226</v>
      </c>
      <c r="V87" s="238" t="s">
        <v>227</v>
      </c>
      <c r="W87" s="238" t="s">
        <v>228</v>
      </c>
      <c r="X87" s="238" t="s">
        <v>229</v>
      </c>
      <c r="Y87" s="238" t="s">
        <v>230</v>
      </c>
      <c r="Z87" s="238" t="s">
        <v>231</v>
      </c>
      <c r="AA87" s="238" t="s">
        <v>232</v>
      </c>
      <c r="AB87" s="239" t="s">
        <v>233</v>
      </c>
    </row>
    <row r="88" customFormat="false" ht="20.1" hidden="false" customHeight="true" outlineLevel="0" collapsed="false">
      <c r="F88" s="240" t="s">
        <v>203</v>
      </c>
      <c r="G88" s="241" t="s">
        <v>48</v>
      </c>
      <c r="H88" s="241" t="n">
        <v>6</v>
      </c>
      <c r="I88" s="241" t="n">
        <v>5</v>
      </c>
      <c r="J88" s="241" t="n">
        <v>0</v>
      </c>
      <c r="K88" s="241" t="n">
        <v>0</v>
      </c>
      <c r="L88" s="241" t="n">
        <v>1</v>
      </c>
      <c r="M88" s="241" t="n">
        <v>30</v>
      </c>
      <c r="N88" s="241" t="n">
        <v>19</v>
      </c>
      <c r="O88" s="241" t="n">
        <v>15</v>
      </c>
      <c r="P88" s="242" t="n">
        <v>11</v>
      </c>
      <c r="R88" s="240" t="s">
        <v>203</v>
      </c>
      <c r="S88" s="241"/>
      <c r="T88" s="241"/>
      <c r="U88" s="241"/>
      <c r="V88" s="241"/>
      <c r="W88" s="241"/>
      <c r="X88" s="241"/>
      <c r="Y88" s="241"/>
      <c r="Z88" s="241"/>
      <c r="AA88" s="241"/>
      <c r="AB88" s="242"/>
    </row>
    <row r="89" customFormat="false" ht="20.1" hidden="false" customHeight="true" outlineLevel="0" collapsed="false">
      <c r="F89" s="240" t="s">
        <v>204</v>
      </c>
      <c r="G89" s="241" t="s">
        <v>50</v>
      </c>
      <c r="H89" s="241" t="n">
        <v>6</v>
      </c>
      <c r="I89" s="241" t="n">
        <v>3</v>
      </c>
      <c r="J89" s="241" t="n">
        <v>1</v>
      </c>
      <c r="K89" s="241" t="n">
        <v>0</v>
      </c>
      <c r="L89" s="241" t="n">
        <v>2</v>
      </c>
      <c r="M89" s="241" t="n">
        <v>41</v>
      </c>
      <c r="N89" s="241" t="n">
        <v>28</v>
      </c>
      <c r="O89" s="241" t="n">
        <v>11</v>
      </c>
      <c r="P89" s="242" t="n">
        <v>13</v>
      </c>
      <c r="R89" s="240" t="s">
        <v>204</v>
      </c>
      <c r="S89" s="241"/>
      <c r="T89" s="241"/>
      <c r="U89" s="241"/>
      <c r="V89" s="241"/>
      <c r="W89" s="241"/>
      <c r="X89" s="241"/>
      <c r="Y89" s="241"/>
      <c r="Z89" s="241"/>
      <c r="AA89" s="241"/>
      <c r="AB89" s="242"/>
    </row>
    <row r="90" customFormat="false" ht="20.1" hidden="false" customHeight="true" outlineLevel="0" collapsed="false">
      <c r="F90" s="240" t="s">
        <v>205</v>
      </c>
      <c r="G90" s="241" t="s">
        <v>41</v>
      </c>
      <c r="H90" s="241" t="n">
        <v>6</v>
      </c>
      <c r="I90" s="241" t="n">
        <v>3</v>
      </c>
      <c r="J90" s="241" t="n">
        <v>1</v>
      </c>
      <c r="K90" s="241" t="n">
        <v>0</v>
      </c>
      <c r="L90" s="241" t="n">
        <v>2</v>
      </c>
      <c r="M90" s="241" t="n">
        <v>24</v>
      </c>
      <c r="N90" s="241" t="n">
        <v>21</v>
      </c>
      <c r="O90" s="241" t="n">
        <v>11</v>
      </c>
      <c r="P90" s="242" t="n">
        <v>3</v>
      </c>
      <c r="R90" s="240" t="s">
        <v>205</v>
      </c>
      <c r="S90" s="241"/>
      <c r="T90" s="241"/>
      <c r="U90" s="241"/>
      <c r="V90" s="241"/>
      <c r="W90" s="241"/>
      <c r="X90" s="241"/>
      <c r="Y90" s="241"/>
      <c r="Z90" s="241"/>
      <c r="AA90" s="241"/>
      <c r="AB90" s="242"/>
    </row>
    <row r="91" customFormat="false" ht="20.1" hidden="false" customHeight="true" outlineLevel="0" collapsed="false">
      <c r="F91" s="240" t="s">
        <v>206</v>
      </c>
      <c r="G91" s="241" t="s">
        <v>49</v>
      </c>
      <c r="H91" s="241" t="n">
        <v>6</v>
      </c>
      <c r="I91" s="241" t="n">
        <v>3</v>
      </c>
      <c r="J91" s="241" t="n">
        <v>0</v>
      </c>
      <c r="K91" s="241" t="n">
        <v>0</v>
      </c>
      <c r="L91" s="241" t="n">
        <v>3</v>
      </c>
      <c r="M91" s="241" t="n">
        <v>25</v>
      </c>
      <c r="N91" s="241" t="n">
        <v>25</v>
      </c>
      <c r="O91" s="241" t="n">
        <v>9</v>
      </c>
      <c r="P91" s="242" t="n">
        <v>0</v>
      </c>
      <c r="R91" s="240" t="s">
        <v>206</v>
      </c>
      <c r="S91" s="241"/>
      <c r="T91" s="241"/>
      <c r="U91" s="241"/>
      <c r="V91" s="241"/>
      <c r="W91" s="241"/>
      <c r="X91" s="241"/>
      <c r="Y91" s="241"/>
      <c r="Z91" s="241"/>
      <c r="AA91" s="241"/>
      <c r="AB91" s="242"/>
    </row>
    <row r="92" customFormat="false" ht="20.1" hidden="false" customHeight="true" outlineLevel="0" collapsed="false">
      <c r="F92" s="240" t="s">
        <v>207</v>
      </c>
      <c r="G92" s="241" t="s">
        <v>54</v>
      </c>
      <c r="H92" s="241" t="n">
        <v>6</v>
      </c>
      <c r="I92" s="241" t="n">
        <v>1</v>
      </c>
      <c r="J92" s="241" t="n">
        <v>2</v>
      </c>
      <c r="K92" s="241" t="n">
        <v>0</v>
      </c>
      <c r="L92" s="241" t="n">
        <v>3</v>
      </c>
      <c r="M92" s="241" t="n">
        <v>12</v>
      </c>
      <c r="N92" s="241" t="n">
        <v>21</v>
      </c>
      <c r="O92" s="241" t="n">
        <v>7</v>
      </c>
      <c r="P92" s="242" t="n">
        <v>-9</v>
      </c>
      <c r="R92" s="240" t="s">
        <v>207</v>
      </c>
      <c r="S92" s="241"/>
      <c r="T92" s="241"/>
      <c r="U92" s="241"/>
      <c r="V92" s="241"/>
      <c r="W92" s="241"/>
      <c r="X92" s="241"/>
      <c r="Y92" s="241"/>
      <c r="Z92" s="241"/>
      <c r="AA92" s="241"/>
      <c r="AB92" s="242"/>
    </row>
    <row r="93" customFormat="false" ht="20.1" hidden="false" customHeight="true" outlineLevel="0" collapsed="false">
      <c r="F93" s="240" t="s">
        <v>208</v>
      </c>
      <c r="G93" s="241" t="s">
        <v>42</v>
      </c>
      <c r="H93" s="241" t="n">
        <v>6</v>
      </c>
      <c r="I93" s="241" t="n">
        <v>2</v>
      </c>
      <c r="J93" s="241" t="n">
        <v>0</v>
      </c>
      <c r="K93" s="241" t="n">
        <v>0</v>
      </c>
      <c r="L93" s="241" t="n">
        <v>4</v>
      </c>
      <c r="M93" s="241" t="n">
        <v>21</v>
      </c>
      <c r="N93" s="241" t="n">
        <v>26</v>
      </c>
      <c r="O93" s="241" t="n">
        <v>6</v>
      </c>
      <c r="P93" s="242" t="n">
        <v>-5</v>
      </c>
      <c r="R93" s="240" t="s">
        <v>208</v>
      </c>
      <c r="S93" s="241"/>
      <c r="T93" s="241"/>
      <c r="U93" s="241"/>
      <c r="V93" s="241"/>
      <c r="W93" s="241"/>
      <c r="X93" s="241"/>
      <c r="Y93" s="241"/>
      <c r="Z93" s="241"/>
      <c r="AA93" s="241"/>
      <c r="AB93" s="242"/>
    </row>
    <row r="94" customFormat="false" ht="20.1" hidden="false" customHeight="true" outlineLevel="0" collapsed="false">
      <c r="F94" s="240" t="s">
        <v>209</v>
      </c>
      <c r="G94" s="241" t="s">
        <v>58</v>
      </c>
      <c r="H94" s="241" t="n">
        <v>6</v>
      </c>
      <c r="I94" s="241" t="n">
        <v>2</v>
      </c>
      <c r="J94" s="241" t="n">
        <v>0</v>
      </c>
      <c r="K94" s="241" t="n">
        <v>0</v>
      </c>
      <c r="L94" s="241" t="n">
        <v>4</v>
      </c>
      <c r="M94" s="241" t="n">
        <v>20</v>
      </c>
      <c r="N94" s="241" t="n">
        <v>34</v>
      </c>
      <c r="O94" s="241" t="n">
        <v>6</v>
      </c>
      <c r="P94" s="242" t="n">
        <v>-14</v>
      </c>
      <c r="R94" s="240" t="s">
        <v>209</v>
      </c>
      <c r="S94" s="241"/>
      <c r="T94" s="241"/>
      <c r="U94" s="241"/>
      <c r="V94" s="241"/>
      <c r="W94" s="241"/>
      <c r="X94" s="241"/>
      <c r="Y94" s="241"/>
      <c r="Z94" s="241"/>
      <c r="AA94" s="241"/>
      <c r="AB94" s="242"/>
    </row>
    <row r="95" customFormat="false" ht="20.1" hidden="false" customHeight="true" outlineLevel="0" collapsed="false">
      <c r="F95" s="240" t="s">
        <v>210</v>
      </c>
      <c r="G95" s="241" t="s">
        <v>57</v>
      </c>
      <c r="H95" s="241" t="n">
        <v>6</v>
      </c>
      <c r="I95" s="241" t="n">
        <v>1</v>
      </c>
      <c r="J95" s="241" t="n">
        <v>0</v>
      </c>
      <c r="K95" s="241" t="n">
        <v>2</v>
      </c>
      <c r="L95" s="241" t="n">
        <v>3</v>
      </c>
      <c r="M95" s="241" t="n">
        <v>13</v>
      </c>
      <c r="N95" s="241" t="n">
        <v>26</v>
      </c>
      <c r="O95" s="241" t="n">
        <v>5</v>
      </c>
      <c r="P95" s="242" t="n">
        <v>-13</v>
      </c>
      <c r="R95" s="240" t="s">
        <v>210</v>
      </c>
      <c r="S95" s="241"/>
      <c r="T95" s="241"/>
      <c r="U95" s="241"/>
      <c r="V95" s="241"/>
      <c r="W95" s="241"/>
      <c r="X95" s="241"/>
      <c r="Y95" s="241"/>
      <c r="Z95" s="241"/>
      <c r="AA95" s="241"/>
      <c r="AB95" s="242"/>
    </row>
    <row r="96" customFormat="false" ht="20.1" hidden="false" customHeight="true" outlineLevel="0" collapsed="false">
      <c r="F96" s="235"/>
      <c r="G96" s="236" t="s">
        <v>234</v>
      </c>
      <c r="H96" s="237" t="s">
        <v>194</v>
      </c>
      <c r="I96" s="238" t="s">
        <v>226</v>
      </c>
      <c r="J96" s="238" t="s">
        <v>227</v>
      </c>
      <c r="K96" s="238" t="s">
        <v>228</v>
      </c>
      <c r="L96" s="238" t="s">
        <v>229</v>
      </c>
      <c r="M96" s="238" t="s">
        <v>230</v>
      </c>
      <c r="N96" s="238" t="s">
        <v>231</v>
      </c>
      <c r="O96" s="238" t="s">
        <v>232</v>
      </c>
      <c r="P96" s="239" t="s">
        <v>233</v>
      </c>
      <c r="R96" s="235"/>
      <c r="S96" s="236" t="s">
        <v>234</v>
      </c>
      <c r="T96" s="237" t="s">
        <v>194</v>
      </c>
      <c r="U96" s="238" t="s">
        <v>226</v>
      </c>
      <c r="V96" s="238" t="s">
        <v>227</v>
      </c>
      <c r="W96" s="238" t="s">
        <v>228</v>
      </c>
      <c r="X96" s="238" t="s">
        <v>229</v>
      </c>
      <c r="Y96" s="238" t="s">
        <v>230</v>
      </c>
      <c r="Z96" s="238" t="s">
        <v>231</v>
      </c>
      <c r="AA96" s="238" t="s">
        <v>232</v>
      </c>
      <c r="AB96" s="239" t="s">
        <v>233</v>
      </c>
    </row>
    <row r="97" customFormat="false" ht="20.1" hidden="false" customHeight="true" outlineLevel="0" collapsed="false">
      <c r="F97" s="240" t="s">
        <v>203</v>
      </c>
      <c r="G97" s="241" t="s">
        <v>73</v>
      </c>
      <c r="H97" s="241" t="n">
        <v>6</v>
      </c>
      <c r="I97" s="241" t="n">
        <v>5</v>
      </c>
      <c r="J97" s="241" t="n">
        <v>1</v>
      </c>
      <c r="K97" s="241" t="n">
        <v>0</v>
      </c>
      <c r="L97" s="241" t="n">
        <v>0</v>
      </c>
      <c r="M97" s="241" t="n">
        <v>30</v>
      </c>
      <c r="N97" s="241" t="n">
        <v>15</v>
      </c>
      <c r="O97" s="241" t="n">
        <v>17</v>
      </c>
      <c r="P97" s="242" t="n">
        <v>15</v>
      </c>
      <c r="R97" s="240" t="s">
        <v>203</v>
      </c>
      <c r="S97" s="241"/>
      <c r="T97" s="241"/>
      <c r="U97" s="241"/>
      <c r="V97" s="241"/>
      <c r="W97" s="241"/>
      <c r="X97" s="241"/>
      <c r="Y97" s="241"/>
      <c r="Z97" s="241"/>
      <c r="AA97" s="241"/>
      <c r="AB97" s="242"/>
    </row>
    <row r="98" customFormat="false" ht="20.1" hidden="false" customHeight="true" outlineLevel="0" collapsed="false">
      <c r="F98" s="240" t="s">
        <v>204</v>
      </c>
      <c r="G98" s="241" t="s">
        <v>64</v>
      </c>
      <c r="H98" s="241" t="n">
        <v>6</v>
      </c>
      <c r="I98" s="241" t="n">
        <v>4</v>
      </c>
      <c r="J98" s="241" t="n">
        <v>0</v>
      </c>
      <c r="K98" s="241" t="n">
        <v>0</v>
      </c>
      <c r="L98" s="241" t="n">
        <v>2</v>
      </c>
      <c r="M98" s="241" t="n">
        <v>28</v>
      </c>
      <c r="N98" s="241" t="n">
        <v>18</v>
      </c>
      <c r="O98" s="241" t="n">
        <v>12</v>
      </c>
      <c r="P98" s="242" t="n">
        <v>10</v>
      </c>
      <c r="R98" s="240" t="s">
        <v>204</v>
      </c>
      <c r="S98" s="241"/>
      <c r="T98" s="241"/>
      <c r="U98" s="241"/>
      <c r="V98" s="241"/>
      <c r="W98" s="241"/>
      <c r="X98" s="241"/>
      <c r="Y98" s="241"/>
      <c r="Z98" s="241"/>
      <c r="AA98" s="241"/>
      <c r="AB98" s="242"/>
    </row>
    <row r="99" customFormat="false" ht="20.1" hidden="false" customHeight="true" outlineLevel="0" collapsed="false">
      <c r="F99" s="240" t="s">
        <v>205</v>
      </c>
      <c r="G99" s="241" t="s">
        <v>63</v>
      </c>
      <c r="H99" s="241" t="n">
        <v>6</v>
      </c>
      <c r="I99" s="241" t="n">
        <v>4</v>
      </c>
      <c r="J99" s="241" t="n">
        <v>0</v>
      </c>
      <c r="K99" s="241" t="n">
        <v>0</v>
      </c>
      <c r="L99" s="241" t="n">
        <v>2</v>
      </c>
      <c r="M99" s="241" t="n">
        <v>32</v>
      </c>
      <c r="N99" s="241" t="n">
        <v>24</v>
      </c>
      <c r="O99" s="241" t="n">
        <v>12</v>
      </c>
      <c r="P99" s="242" t="n">
        <v>8</v>
      </c>
      <c r="R99" s="240" t="s">
        <v>205</v>
      </c>
      <c r="S99" s="241"/>
      <c r="T99" s="241"/>
      <c r="U99" s="241"/>
      <c r="V99" s="241"/>
      <c r="W99" s="241"/>
      <c r="X99" s="241"/>
      <c r="Y99" s="241"/>
      <c r="Z99" s="241"/>
      <c r="AA99" s="241"/>
      <c r="AB99" s="242"/>
    </row>
    <row r="100" customFormat="false" ht="20.1" hidden="false" customHeight="true" outlineLevel="0" collapsed="false">
      <c r="F100" s="240" t="s">
        <v>206</v>
      </c>
      <c r="G100" s="241" t="s">
        <v>79</v>
      </c>
      <c r="H100" s="241" t="n">
        <v>6</v>
      </c>
      <c r="I100" s="241" t="n">
        <v>3</v>
      </c>
      <c r="J100" s="241" t="n">
        <v>0</v>
      </c>
      <c r="K100" s="241" t="n">
        <v>2</v>
      </c>
      <c r="L100" s="241" t="n">
        <v>1</v>
      </c>
      <c r="M100" s="241" t="n">
        <v>26</v>
      </c>
      <c r="N100" s="241" t="n">
        <v>14</v>
      </c>
      <c r="O100" s="241" t="n">
        <v>11</v>
      </c>
      <c r="P100" s="242" t="n">
        <v>12</v>
      </c>
      <c r="R100" s="240" t="s">
        <v>206</v>
      </c>
      <c r="S100" s="241"/>
      <c r="T100" s="241"/>
      <c r="U100" s="241"/>
      <c r="V100" s="241"/>
      <c r="W100" s="241"/>
      <c r="X100" s="241"/>
      <c r="Y100" s="241"/>
      <c r="Z100" s="241"/>
      <c r="AA100" s="241"/>
      <c r="AB100" s="242"/>
    </row>
    <row r="101" customFormat="false" ht="20.1" hidden="false" customHeight="true" outlineLevel="0" collapsed="false">
      <c r="F101" s="240" t="s">
        <v>207</v>
      </c>
      <c r="G101" s="246" t="s">
        <v>74</v>
      </c>
      <c r="H101" s="246" t="n">
        <v>6</v>
      </c>
      <c r="I101" s="246" t="n">
        <v>3</v>
      </c>
      <c r="J101" s="246" t="n">
        <v>1</v>
      </c>
      <c r="K101" s="246" t="n">
        <v>0</v>
      </c>
      <c r="L101" s="246" t="n">
        <v>2</v>
      </c>
      <c r="M101" s="246" t="n">
        <v>26</v>
      </c>
      <c r="N101" s="246" t="n">
        <v>19</v>
      </c>
      <c r="O101" s="246" t="n">
        <v>11</v>
      </c>
      <c r="P101" s="247" t="n">
        <v>7</v>
      </c>
      <c r="R101" s="240" t="s">
        <v>207</v>
      </c>
      <c r="S101" s="246"/>
      <c r="T101" s="246"/>
      <c r="U101" s="246"/>
      <c r="V101" s="246"/>
      <c r="W101" s="246"/>
      <c r="X101" s="246"/>
      <c r="Y101" s="246"/>
      <c r="Z101" s="246"/>
      <c r="AA101" s="246"/>
      <c r="AB101" s="247"/>
    </row>
    <row r="102" customFormat="false" ht="20.1" hidden="false" customHeight="true" outlineLevel="0" collapsed="false">
      <c r="F102" s="240" t="s">
        <v>208</v>
      </c>
      <c r="G102" s="241" t="s">
        <v>62</v>
      </c>
      <c r="H102" s="241" t="n">
        <v>6</v>
      </c>
      <c r="I102" s="241" t="n">
        <v>2</v>
      </c>
      <c r="J102" s="241" t="n">
        <v>0</v>
      </c>
      <c r="K102" s="241" t="n">
        <v>1</v>
      </c>
      <c r="L102" s="241" t="n">
        <v>3</v>
      </c>
      <c r="M102" s="241" t="n">
        <v>23</v>
      </c>
      <c r="N102" s="241" t="n">
        <v>25</v>
      </c>
      <c r="O102" s="241" t="n">
        <v>7</v>
      </c>
      <c r="P102" s="242" t="n">
        <v>-2</v>
      </c>
      <c r="R102" s="240" t="s">
        <v>208</v>
      </c>
      <c r="S102" s="241"/>
      <c r="T102" s="241"/>
      <c r="U102" s="241"/>
      <c r="V102" s="241"/>
      <c r="W102" s="241"/>
      <c r="X102" s="241"/>
      <c r="Y102" s="241"/>
      <c r="Z102" s="241"/>
      <c r="AA102" s="241"/>
      <c r="AB102" s="242"/>
    </row>
    <row r="103" customFormat="false" ht="20.1" hidden="false" customHeight="true" outlineLevel="0" collapsed="false">
      <c r="F103" s="240" t="s">
        <v>209</v>
      </c>
      <c r="G103" s="241" t="s">
        <v>68</v>
      </c>
      <c r="H103" s="241" t="n">
        <v>6</v>
      </c>
      <c r="I103" s="241" t="n">
        <v>1</v>
      </c>
      <c r="J103" s="241" t="n">
        <v>0</v>
      </c>
      <c r="K103" s="241" t="n">
        <v>1</v>
      </c>
      <c r="L103" s="241" t="n">
        <v>4</v>
      </c>
      <c r="M103" s="241" t="n">
        <v>14</v>
      </c>
      <c r="N103" s="241" t="n">
        <v>30</v>
      </c>
      <c r="O103" s="241" t="n">
        <v>4</v>
      </c>
      <c r="P103" s="242" t="n">
        <v>-16</v>
      </c>
      <c r="R103" s="240" t="s">
        <v>209</v>
      </c>
      <c r="S103" s="241"/>
      <c r="T103" s="241"/>
      <c r="U103" s="241"/>
      <c r="V103" s="241"/>
      <c r="W103" s="241"/>
      <c r="X103" s="241"/>
      <c r="Y103" s="241"/>
      <c r="Z103" s="241"/>
      <c r="AA103" s="241"/>
      <c r="AB103" s="242"/>
    </row>
    <row r="104" customFormat="false" ht="20.1" hidden="false" customHeight="true" outlineLevel="0" collapsed="false">
      <c r="F104" s="248" t="s">
        <v>210</v>
      </c>
      <c r="G104" s="249" t="s">
        <v>78</v>
      </c>
      <c r="H104" s="249" t="n">
        <v>6</v>
      </c>
      <c r="I104" s="249" t="n">
        <v>0</v>
      </c>
      <c r="J104" s="249" t="n">
        <v>0</v>
      </c>
      <c r="K104" s="249" t="n">
        <v>0</v>
      </c>
      <c r="L104" s="249" t="n">
        <v>6</v>
      </c>
      <c r="M104" s="249" t="n">
        <v>13</v>
      </c>
      <c r="N104" s="249" t="n">
        <v>33</v>
      </c>
      <c r="O104" s="249" t="n">
        <v>0</v>
      </c>
      <c r="P104" s="250" t="n">
        <v>-20</v>
      </c>
      <c r="R104" s="248" t="s">
        <v>210</v>
      </c>
      <c r="S104" s="249"/>
      <c r="T104" s="249"/>
      <c r="U104" s="249"/>
      <c r="V104" s="249"/>
      <c r="W104" s="249"/>
      <c r="X104" s="249"/>
      <c r="Y104" s="249"/>
      <c r="Z104" s="249"/>
      <c r="AA104" s="249"/>
      <c r="AB104" s="250"/>
    </row>
    <row r="106" customFormat="false" ht="20.1" hidden="false" customHeight="true" outlineLevel="0" collapsed="false">
      <c r="F106" s="231"/>
      <c r="G106" s="232"/>
      <c r="H106" s="232"/>
      <c r="I106" s="232"/>
      <c r="J106" s="232"/>
      <c r="K106" s="232"/>
      <c r="L106" s="232"/>
      <c r="M106" s="232"/>
      <c r="N106" s="232"/>
      <c r="O106" s="232"/>
      <c r="P106" s="232"/>
      <c r="R106" s="231"/>
      <c r="S106" s="232"/>
      <c r="T106" s="232"/>
      <c r="U106" s="232"/>
      <c r="V106" s="232"/>
      <c r="W106" s="232"/>
      <c r="X106" s="232"/>
      <c r="Y106" s="232"/>
      <c r="Z106" s="232"/>
      <c r="AA106" s="232"/>
      <c r="AB106" s="232"/>
    </row>
    <row r="107" customFormat="false" ht="20.1" hidden="false" customHeight="true" outlineLevel="0" collapsed="false">
      <c r="F107" s="233"/>
      <c r="G107" s="234" t="s">
        <v>246</v>
      </c>
      <c r="H107" s="234"/>
      <c r="I107" s="234"/>
      <c r="J107" s="234"/>
      <c r="K107" s="234"/>
      <c r="L107" s="234"/>
      <c r="M107" s="234"/>
      <c r="N107" s="234"/>
      <c r="O107" s="234"/>
      <c r="P107" s="234"/>
      <c r="R107" s="233"/>
      <c r="S107" s="234" t="s">
        <v>247</v>
      </c>
      <c r="T107" s="234"/>
      <c r="U107" s="234"/>
      <c r="V107" s="234"/>
      <c r="W107" s="234"/>
      <c r="X107" s="234"/>
      <c r="Y107" s="234"/>
      <c r="Z107" s="234"/>
      <c r="AA107" s="234"/>
      <c r="AB107" s="234"/>
    </row>
    <row r="108" customFormat="false" ht="20.1" hidden="false" customHeight="true" outlineLevel="0" collapsed="false">
      <c r="F108" s="235"/>
      <c r="G108" s="236" t="s">
        <v>225</v>
      </c>
      <c r="H108" s="237" t="s">
        <v>194</v>
      </c>
      <c r="I108" s="238" t="s">
        <v>226</v>
      </c>
      <c r="J108" s="238" t="s">
        <v>227</v>
      </c>
      <c r="K108" s="238" t="s">
        <v>228</v>
      </c>
      <c r="L108" s="238" t="s">
        <v>229</v>
      </c>
      <c r="M108" s="238" t="s">
        <v>230</v>
      </c>
      <c r="N108" s="238" t="s">
        <v>231</v>
      </c>
      <c r="O108" s="238" t="s">
        <v>232</v>
      </c>
      <c r="P108" s="239" t="s">
        <v>233</v>
      </c>
      <c r="R108" s="235"/>
      <c r="S108" s="236" t="s">
        <v>225</v>
      </c>
      <c r="T108" s="237" t="s">
        <v>194</v>
      </c>
      <c r="U108" s="238" t="s">
        <v>226</v>
      </c>
      <c r="V108" s="238" t="s">
        <v>227</v>
      </c>
      <c r="W108" s="238" t="s">
        <v>228</v>
      </c>
      <c r="X108" s="238" t="s">
        <v>229</v>
      </c>
      <c r="Y108" s="238" t="s">
        <v>230</v>
      </c>
      <c r="Z108" s="238" t="s">
        <v>231</v>
      </c>
      <c r="AA108" s="238" t="s">
        <v>232</v>
      </c>
      <c r="AB108" s="239" t="s">
        <v>233</v>
      </c>
    </row>
    <row r="109" customFormat="false" ht="20.1" hidden="false" customHeight="true" outlineLevel="0" collapsed="false">
      <c r="F109" s="240" t="s">
        <v>203</v>
      </c>
      <c r="G109" s="241" t="s">
        <v>48</v>
      </c>
      <c r="H109" s="241" t="n">
        <v>7</v>
      </c>
      <c r="I109" s="241" t="n">
        <v>6</v>
      </c>
      <c r="J109" s="241" t="n">
        <v>0</v>
      </c>
      <c r="K109" s="241" t="n">
        <v>0</v>
      </c>
      <c r="L109" s="241" t="n">
        <v>1</v>
      </c>
      <c r="M109" s="241" t="n">
        <v>34</v>
      </c>
      <c r="N109" s="241" t="n">
        <v>20</v>
      </c>
      <c r="O109" s="241" t="n">
        <v>18</v>
      </c>
      <c r="P109" s="242" t="n">
        <v>14</v>
      </c>
      <c r="R109" s="240" t="s">
        <v>203</v>
      </c>
      <c r="S109" s="241"/>
      <c r="T109" s="241"/>
      <c r="U109" s="241"/>
      <c r="V109" s="241"/>
      <c r="W109" s="241"/>
      <c r="X109" s="241"/>
      <c r="Y109" s="241"/>
      <c r="Z109" s="241"/>
      <c r="AA109" s="241"/>
      <c r="AB109" s="242"/>
    </row>
    <row r="110" customFormat="false" ht="20.1" hidden="false" customHeight="true" outlineLevel="0" collapsed="false">
      <c r="F110" s="240" t="s">
        <v>204</v>
      </c>
      <c r="G110" s="241" t="s">
        <v>41</v>
      </c>
      <c r="H110" s="241" t="n">
        <v>7</v>
      </c>
      <c r="I110" s="241" t="n">
        <v>4</v>
      </c>
      <c r="J110" s="241" t="n">
        <v>1</v>
      </c>
      <c r="K110" s="241" t="n">
        <v>0</v>
      </c>
      <c r="L110" s="241" t="n">
        <v>2</v>
      </c>
      <c r="M110" s="241" t="n">
        <v>28</v>
      </c>
      <c r="N110" s="241" t="n">
        <v>23</v>
      </c>
      <c r="O110" s="241" t="n">
        <v>14</v>
      </c>
      <c r="P110" s="242" t="n">
        <v>5</v>
      </c>
      <c r="R110" s="240" t="s">
        <v>204</v>
      </c>
      <c r="S110" s="241"/>
      <c r="T110" s="241"/>
      <c r="U110" s="241"/>
      <c r="V110" s="241"/>
      <c r="W110" s="241"/>
      <c r="X110" s="241"/>
      <c r="Y110" s="241"/>
      <c r="Z110" s="241"/>
      <c r="AA110" s="241"/>
      <c r="AB110" s="242"/>
    </row>
    <row r="111" customFormat="false" ht="20.1" hidden="false" customHeight="true" outlineLevel="0" collapsed="false">
      <c r="F111" s="240" t="s">
        <v>205</v>
      </c>
      <c r="G111" s="241" t="s">
        <v>49</v>
      </c>
      <c r="H111" s="241" t="n">
        <v>7</v>
      </c>
      <c r="I111" s="241" t="n">
        <v>4</v>
      </c>
      <c r="J111" s="241" t="n">
        <v>0</v>
      </c>
      <c r="K111" s="241" t="n">
        <v>0</v>
      </c>
      <c r="L111" s="241" t="n">
        <v>3</v>
      </c>
      <c r="M111" s="241" t="n">
        <v>30</v>
      </c>
      <c r="N111" s="241" t="n">
        <v>27</v>
      </c>
      <c r="O111" s="241" t="n">
        <v>12</v>
      </c>
      <c r="P111" s="242" t="n">
        <v>3</v>
      </c>
      <c r="R111" s="240" t="s">
        <v>205</v>
      </c>
      <c r="S111" s="241"/>
      <c r="T111" s="241"/>
      <c r="U111" s="241"/>
      <c r="V111" s="241"/>
      <c r="W111" s="241"/>
      <c r="X111" s="241"/>
      <c r="Y111" s="241"/>
      <c r="Z111" s="241"/>
      <c r="AA111" s="241"/>
      <c r="AB111" s="242"/>
    </row>
    <row r="112" customFormat="false" ht="20.1" hidden="false" customHeight="true" outlineLevel="0" collapsed="false">
      <c r="F112" s="240" t="s">
        <v>206</v>
      </c>
      <c r="G112" s="241" t="s">
        <v>50</v>
      </c>
      <c r="H112" s="241" t="n">
        <v>7</v>
      </c>
      <c r="I112" s="241" t="n">
        <v>3</v>
      </c>
      <c r="J112" s="241" t="n">
        <v>1</v>
      </c>
      <c r="K112" s="241" t="n">
        <v>0</v>
      </c>
      <c r="L112" s="241" t="n">
        <v>3</v>
      </c>
      <c r="M112" s="241" t="n">
        <v>43</v>
      </c>
      <c r="N112" s="241" t="n">
        <v>36</v>
      </c>
      <c r="O112" s="241" t="n">
        <v>11</v>
      </c>
      <c r="P112" s="242" t="n">
        <v>8</v>
      </c>
      <c r="R112" s="240" t="s">
        <v>206</v>
      </c>
      <c r="S112" s="241"/>
      <c r="T112" s="241"/>
      <c r="U112" s="241"/>
      <c r="V112" s="241"/>
      <c r="W112" s="241"/>
      <c r="X112" s="241"/>
      <c r="Y112" s="241"/>
      <c r="Z112" s="241"/>
      <c r="AA112" s="241"/>
      <c r="AB112" s="242"/>
    </row>
    <row r="113" customFormat="false" ht="20.1" hidden="false" customHeight="true" outlineLevel="0" collapsed="false">
      <c r="F113" s="240" t="s">
        <v>207</v>
      </c>
      <c r="G113" s="241" t="s">
        <v>54</v>
      </c>
      <c r="H113" s="241" t="n">
        <v>7</v>
      </c>
      <c r="I113" s="241" t="n">
        <v>2</v>
      </c>
      <c r="J113" s="241" t="n">
        <v>2</v>
      </c>
      <c r="K113" s="241" t="n">
        <v>0</v>
      </c>
      <c r="L113" s="241" t="n">
        <v>3</v>
      </c>
      <c r="M113" s="241" t="n">
        <v>19</v>
      </c>
      <c r="N113" s="241" t="n">
        <v>23</v>
      </c>
      <c r="O113" s="241" t="n">
        <v>10</v>
      </c>
      <c r="P113" s="242" t="n">
        <v>-4</v>
      </c>
      <c r="R113" s="240" t="s">
        <v>207</v>
      </c>
      <c r="S113" s="241"/>
      <c r="T113" s="241"/>
      <c r="U113" s="241"/>
      <c r="V113" s="241"/>
      <c r="W113" s="241"/>
      <c r="X113" s="241"/>
      <c r="Y113" s="241"/>
      <c r="Z113" s="241"/>
      <c r="AA113" s="241"/>
      <c r="AB113" s="242"/>
    </row>
    <row r="114" customFormat="false" ht="20.1" hidden="false" customHeight="true" outlineLevel="0" collapsed="false">
      <c r="F114" s="240" t="s">
        <v>208</v>
      </c>
      <c r="G114" s="241" t="s">
        <v>42</v>
      </c>
      <c r="H114" s="241" t="n">
        <v>7</v>
      </c>
      <c r="I114" s="241" t="n">
        <v>2</v>
      </c>
      <c r="J114" s="241" t="n">
        <v>0</v>
      </c>
      <c r="K114" s="241" t="n">
        <v>0</v>
      </c>
      <c r="L114" s="241" t="n">
        <v>5</v>
      </c>
      <c r="M114" s="241" t="n">
        <v>22</v>
      </c>
      <c r="N114" s="241" t="n">
        <v>30</v>
      </c>
      <c r="O114" s="241" t="n">
        <v>6</v>
      </c>
      <c r="P114" s="242" t="n">
        <v>-8</v>
      </c>
      <c r="R114" s="240" t="s">
        <v>208</v>
      </c>
      <c r="S114" s="241"/>
      <c r="T114" s="241"/>
      <c r="U114" s="241"/>
      <c r="V114" s="241"/>
      <c r="W114" s="241"/>
      <c r="X114" s="241"/>
      <c r="Y114" s="241"/>
      <c r="Z114" s="241"/>
      <c r="AA114" s="241"/>
      <c r="AB114" s="242"/>
    </row>
    <row r="115" customFormat="false" ht="20.1" hidden="false" customHeight="true" outlineLevel="0" collapsed="false">
      <c r="F115" s="240" t="s">
        <v>209</v>
      </c>
      <c r="G115" s="241" t="s">
        <v>58</v>
      </c>
      <c r="H115" s="241" t="n">
        <v>7</v>
      </c>
      <c r="I115" s="241" t="n">
        <v>2</v>
      </c>
      <c r="J115" s="241" t="n">
        <v>0</v>
      </c>
      <c r="K115" s="241" t="n">
        <v>0</v>
      </c>
      <c r="L115" s="241" t="n">
        <v>5</v>
      </c>
      <c r="M115" s="241" t="n">
        <v>22</v>
      </c>
      <c r="N115" s="241" t="n">
        <v>38</v>
      </c>
      <c r="O115" s="241" t="n">
        <v>6</v>
      </c>
      <c r="P115" s="242" t="n">
        <v>-16</v>
      </c>
      <c r="R115" s="240" t="s">
        <v>209</v>
      </c>
      <c r="S115" s="241"/>
      <c r="T115" s="241"/>
      <c r="U115" s="241"/>
      <c r="V115" s="241"/>
      <c r="W115" s="241"/>
      <c r="X115" s="241"/>
      <c r="Y115" s="241"/>
      <c r="Z115" s="241"/>
      <c r="AA115" s="241"/>
      <c r="AB115" s="242"/>
    </row>
    <row r="116" customFormat="false" ht="20.1" hidden="false" customHeight="true" outlineLevel="0" collapsed="false">
      <c r="F116" s="240" t="s">
        <v>210</v>
      </c>
      <c r="G116" s="241" t="s">
        <v>57</v>
      </c>
      <c r="H116" s="241" t="n">
        <v>7</v>
      </c>
      <c r="I116" s="241" t="n">
        <v>1</v>
      </c>
      <c r="J116" s="241" t="n">
        <v>0</v>
      </c>
      <c r="K116" s="241" t="n">
        <v>2</v>
      </c>
      <c r="L116" s="241" t="n">
        <v>4</v>
      </c>
      <c r="M116" s="241" t="n">
        <v>15</v>
      </c>
      <c r="N116" s="241" t="n">
        <v>31</v>
      </c>
      <c r="O116" s="241" t="n">
        <v>5</v>
      </c>
      <c r="P116" s="242" t="n">
        <v>-16</v>
      </c>
      <c r="R116" s="240" t="s">
        <v>210</v>
      </c>
      <c r="S116" s="241"/>
      <c r="T116" s="241"/>
      <c r="U116" s="241"/>
      <c r="V116" s="241"/>
      <c r="W116" s="241"/>
      <c r="X116" s="241"/>
      <c r="Y116" s="241"/>
      <c r="Z116" s="241"/>
      <c r="AA116" s="241"/>
      <c r="AB116" s="242"/>
    </row>
    <row r="117" customFormat="false" ht="20.1" hidden="false" customHeight="true" outlineLevel="0" collapsed="false">
      <c r="F117" s="235"/>
      <c r="G117" s="236" t="s">
        <v>234</v>
      </c>
      <c r="H117" s="237" t="s">
        <v>194</v>
      </c>
      <c r="I117" s="238" t="s">
        <v>226</v>
      </c>
      <c r="J117" s="238" t="s">
        <v>227</v>
      </c>
      <c r="K117" s="238" t="s">
        <v>228</v>
      </c>
      <c r="L117" s="238" t="s">
        <v>229</v>
      </c>
      <c r="M117" s="238" t="s">
        <v>230</v>
      </c>
      <c r="N117" s="238" t="s">
        <v>231</v>
      </c>
      <c r="O117" s="238" t="s">
        <v>232</v>
      </c>
      <c r="P117" s="239" t="s">
        <v>233</v>
      </c>
      <c r="R117" s="235"/>
      <c r="S117" s="236" t="s">
        <v>234</v>
      </c>
      <c r="T117" s="237" t="s">
        <v>194</v>
      </c>
      <c r="U117" s="238" t="s">
        <v>226</v>
      </c>
      <c r="V117" s="238" t="s">
        <v>227</v>
      </c>
      <c r="W117" s="238" t="s">
        <v>228</v>
      </c>
      <c r="X117" s="238" t="s">
        <v>229</v>
      </c>
      <c r="Y117" s="238" t="s">
        <v>230</v>
      </c>
      <c r="Z117" s="238" t="s">
        <v>231</v>
      </c>
      <c r="AA117" s="238" t="s">
        <v>232</v>
      </c>
      <c r="AB117" s="239" t="s">
        <v>233</v>
      </c>
    </row>
    <row r="118" customFormat="false" ht="20.1" hidden="false" customHeight="true" outlineLevel="0" collapsed="false">
      <c r="F118" s="240" t="s">
        <v>203</v>
      </c>
      <c r="G118" s="241" t="s">
        <v>73</v>
      </c>
      <c r="H118" s="241" t="n">
        <v>7</v>
      </c>
      <c r="I118" s="241" t="n">
        <v>6</v>
      </c>
      <c r="J118" s="241" t="n">
        <v>1</v>
      </c>
      <c r="K118" s="241" t="n">
        <v>0</v>
      </c>
      <c r="L118" s="241" t="n">
        <v>0</v>
      </c>
      <c r="M118" s="241" t="n">
        <v>36</v>
      </c>
      <c r="N118" s="241" t="n">
        <v>18</v>
      </c>
      <c r="O118" s="241" t="n">
        <v>20</v>
      </c>
      <c r="P118" s="242" t="n">
        <v>17</v>
      </c>
      <c r="R118" s="240" t="s">
        <v>203</v>
      </c>
      <c r="S118" s="241"/>
      <c r="T118" s="241"/>
      <c r="U118" s="241"/>
      <c r="V118" s="241"/>
      <c r="W118" s="241"/>
      <c r="X118" s="241"/>
      <c r="Y118" s="241"/>
      <c r="Z118" s="241"/>
      <c r="AA118" s="241"/>
      <c r="AB118" s="242"/>
    </row>
    <row r="119" customFormat="false" ht="20.1" hidden="false" customHeight="true" outlineLevel="0" collapsed="false">
      <c r="F119" s="240" t="s">
        <v>204</v>
      </c>
      <c r="G119" s="241" t="s">
        <v>79</v>
      </c>
      <c r="H119" s="241" t="n">
        <v>7</v>
      </c>
      <c r="I119" s="241" t="n">
        <v>4</v>
      </c>
      <c r="J119" s="241" t="n">
        <v>0</v>
      </c>
      <c r="K119" s="241" t="n">
        <v>2</v>
      </c>
      <c r="L119" s="241" t="n">
        <v>1</v>
      </c>
      <c r="M119" s="241" t="n">
        <v>34</v>
      </c>
      <c r="N119" s="241" t="n">
        <v>16</v>
      </c>
      <c r="O119" s="241" t="n">
        <v>14</v>
      </c>
      <c r="P119" s="242" t="n">
        <v>18</v>
      </c>
      <c r="R119" s="240" t="s">
        <v>204</v>
      </c>
      <c r="S119" s="241"/>
      <c r="T119" s="241"/>
      <c r="U119" s="241"/>
      <c r="V119" s="241"/>
      <c r="W119" s="241"/>
      <c r="X119" s="241"/>
      <c r="Y119" s="241"/>
      <c r="Z119" s="241"/>
      <c r="AA119" s="241"/>
      <c r="AB119" s="242"/>
    </row>
    <row r="120" customFormat="false" ht="20.1" hidden="false" customHeight="true" outlineLevel="0" collapsed="false">
      <c r="F120" s="240" t="s">
        <v>205</v>
      </c>
      <c r="G120" s="241" t="s">
        <v>74</v>
      </c>
      <c r="H120" s="241" t="n">
        <v>7</v>
      </c>
      <c r="I120" s="241" t="n">
        <v>4</v>
      </c>
      <c r="J120" s="241" t="n">
        <v>1</v>
      </c>
      <c r="K120" s="241" t="n">
        <v>0</v>
      </c>
      <c r="L120" s="241" t="n">
        <v>2</v>
      </c>
      <c r="M120" s="241" t="n">
        <v>32</v>
      </c>
      <c r="N120" s="241" t="n">
        <v>22</v>
      </c>
      <c r="O120" s="241" t="n">
        <v>14</v>
      </c>
      <c r="P120" s="242" t="n">
        <v>10</v>
      </c>
      <c r="R120" s="240" t="s">
        <v>205</v>
      </c>
      <c r="S120" s="241"/>
      <c r="T120" s="241"/>
      <c r="U120" s="241"/>
      <c r="V120" s="241"/>
      <c r="W120" s="241"/>
      <c r="X120" s="241"/>
      <c r="Y120" s="241"/>
      <c r="Z120" s="241"/>
      <c r="AA120" s="241"/>
      <c r="AB120" s="242"/>
    </row>
    <row r="121" customFormat="false" ht="20.1" hidden="false" customHeight="true" outlineLevel="0" collapsed="false">
      <c r="F121" s="240" t="s">
        <v>206</v>
      </c>
      <c r="G121" s="241" t="s">
        <v>64</v>
      </c>
      <c r="H121" s="241" t="n">
        <v>7</v>
      </c>
      <c r="I121" s="241" t="n">
        <v>4</v>
      </c>
      <c r="J121" s="241" t="n">
        <v>0</v>
      </c>
      <c r="K121" s="241" t="n">
        <v>0</v>
      </c>
      <c r="L121" s="241" t="n">
        <v>3</v>
      </c>
      <c r="M121" s="241" t="n">
        <v>31</v>
      </c>
      <c r="N121" s="241" t="n">
        <v>23</v>
      </c>
      <c r="O121" s="241" t="n">
        <v>12</v>
      </c>
      <c r="P121" s="242" t="n">
        <v>8</v>
      </c>
      <c r="R121" s="240" t="s">
        <v>206</v>
      </c>
      <c r="S121" s="241"/>
      <c r="T121" s="241"/>
      <c r="U121" s="241"/>
      <c r="V121" s="241"/>
      <c r="W121" s="241"/>
      <c r="X121" s="241"/>
      <c r="Y121" s="241"/>
      <c r="Z121" s="241"/>
      <c r="AA121" s="241"/>
      <c r="AB121" s="242"/>
    </row>
    <row r="122" customFormat="false" ht="20.1" hidden="false" customHeight="true" outlineLevel="0" collapsed="false">
      <c r="F122" s="240" t="s">
        <v>207</v>
      </c>
      <c r="G122" s="246" t="s">
        <v>63</v>
      </c>
      <c r="H122" s="246" t="n">
        <v>7</v>
      </c>
      <c r="I122" s="246" t="n">
        <v>4</v>
      </c>
      <c r="J122" s="246" t="n">
        <v>0</v>
      </c>
      <c r="K122" s="246" t="n">
        <v>0</v>
      </c>
      <c r="L122" s="246" t="n">
        <v>3</v>
      </c>
      <c r="M122" s="246" t="n">
        <v>33</v>
      </c>
      <c r="N122" s="246" t="n">
        <v>29</v>
      </c>
      <c r="O122" s="246" t="n">
        <v>12</v>
      </c>
      <c r="P122" s="247" t="n">
        <v>4</v>
      </c>
      <c r="R122" s="240" t="s">
        <v>207</v>
      </c>
      <c r="S122" s="246"/>
      <c r="T122" s="246"/>
      <c r="U122" s="246"/>
      <c r="V122" s="246"/>
      <c r="W122" s="246"/>
      <c r="X122" s="246"/>
      <c r="Y122" s="246"/>
      <c r="Z122" s="246"/>
      <c r="AA122" s="246"/>
      <c r="AB122" s="247"/>
    </row>
    <row r="123" customFormat="false" ht="20.1" hidden="false" customHeight="true" outlineLevel="0" collapsed="false">
      <c r="F123" s="240" t="s">
        <v>208</v>
      </c>
      <c r="G123" s="241" t="s">
        <v>62</v>
      </c>
      <c r="H123" s="241" t="n">
        <v>7</v>
      </c>
      <c r="I123" s="241" t="n">
        <v>2</v>
      </c>
      <c r="J123" s="241" t="n">
        <v>0</v>
      </c>
      <c r="K123" s="241" t="n">
        <v>1</v>
      </c>
      <c r="L123" s="241" t="n">
        <v>4</v>
      </c>
      <c r="M123" s="241" t="n">
        <v>25</v>
      </c>
      <c r="N123" s="241" t="n">
        <v>33</v>
      </c>
      <c r="O123" s="241" t="n">
        <v>7</v>
      </c>
      <c r="P123" s="242" t="n">
        <v>-8</v>
      </c>
      <c r="R123" s="240" t="s">
        <v>208</v>
      </c>
      <c r="S123" s="241"/>
      <c r="T123" s="241"/>
      <c r="U123" s="241"/>
      <c r="V123" s="241"/>
      <c r="W123" s="241"/>
      <c r="X123" s="241"/>
      <c r="Y123" s="241"/>
      <c r="Z123" s="241"/>
      <c r="AA123" s="241"/>
      <c r="AB123" s="242"/>
    </row>
    <row r="124" customFormat="false" ht="20.1" hidden="false" customHeight="true" outlineLevel="0" collapsed="false">
      <c r="F124" s="240" t="s">
        <v>209</v>
      </c>
      <c r="G124" s="241" t="s">
        <v>68</v>
      </c>
      <c r="H124" s="241" t="n">
        <v>7</v>
      </c>
      <c r="I124" s="241" t="n">
        <v>1</v>
      </c>
      <c r="J124" s="241" t="n">
        <v>0</v>
      </c>
      <c r="K124" s="241" t="n">
        <v>1</v>
      </c>
      <c r="L124" s="241" t="n">
        <v>5</v>
      </c>
      <c r="M124" s="241" t="n">
        <v>17</v>
      </c>
      <c r="N124" s="241" t="n">
        <v>37</v>
      </c>
      <c r="O124" s="241" t="n">
        <v>4</v>
      </c>
      <c r="P124" s="242" t="n">
        <v>-19</v>
      </c>
      <c r="R124" s="240" t="s">
        <v>209</v>
      </c>
      <c r="S124" s="241"/>
      <c r="T124" s="241"/>
      <c r="U124" s="241"/>
      <c r="V124" s="241"/>
      <c r="W124" s="241"/>
      <c r="X124" s="241"/>
      <c r="Y124" s="241"/>
      <c r="Z124" s="241"/>
      <c r="AA124" s="241"/>
      <c r="AB124" s="242"/>
    </row>
    <row r="125" customFormat="false" ht="20.1" hidden="false" customHeight="true" outlineLevel="0" collapsed="false">
      <c r="F125" s="248" t="s">
        <v>210</v>
      </c>
      <c r="G125" s="249" t="s">
        <v>78</v>
      </c>
      <c r="H125" s="249" t="n">
        <v>7</v>
      </c>
      <c r="I125" s="249" t="n">
        <v>1</v>
      </c>
      <c r="J125" s="249" t="n">
        <v>0</v>
      </c>
      <c r="K125" s="249" t="n">
        <v>0</v>
      </c>
      <c r="L125" s="249" t="n">
        <v>6</v>
      </c>
      <c r="M125" s="249" t="n">
        <v>19</v>
      </c>
      <c r="N125" s="249" t="n">
        <v>34</v>
      </c>
      <c r="O125" s="249" t="n">
        <v>3</v>
      </c>
      <c r="P125" s="250" t="n">
        <v>-16</v>
      </c>
      <c r="R125" s="248" t="s">
        <v>210</v>
      </c>
      <c r="S125" s="249"/>
      <c r="T125" s="249"/>
      <c r="U125" s="249"/>
      <c r="V125" s="249"/>
      <c r="W125" s="249"/>
      <c r="X125" s="249"/>
      <c r="Y125" s="249"/>
      <c r="Z125" s="249"/>
      <c r="AA125" s="249"/>
      <c r="AB125" s="250"/>
    </row>
    <row r="126" customFormat="false" ht="20.1" hidden="false" customHeight="true" outlineLevel="0" collapsed="false">
      <c r="F126" s="231"/>
      <c r="G126" s="231"/>
      <c r="H126" s="231"/>
      <c r="I126" s="231"/>
      <c r="J126" s="231"/>
      <c r="K126" s="231"/>
      <c r="L126" s="231"/>
      <c r="M126" s="231"/>
      <c r="N126" s="231"/>
      <c r="O126" s="231"/>
      <c r="P126" s="231"/>
      <c r="R126" s="231"/>
      <c r="S126" s="231"/>
      <c r="T126" s="231"/>
      <c r="U126" s="231"/>
      <c r="V126" s="231"/>
      <c r="W126" s="231"/>
      <c r="X126" s="231"/>
      <c r="Y126" s="231"/>
      <c r="Z126" s="231"/>
      <c r="AA126" s="231"/>
      <c r="AB126" s="231"/>
    </row>
    <row r="127" customFormat="false" ht="20.1" hidden="false" customHeight="true" outlineLevel="0" collapsed="false">
      <c r="F127" s="231"/>
      <c r="G127" s="231"/>
      <c r="H127" s="231"/>
      <c r="I127" s="231"/>
      <c r="J127" s="231"/>
      <c r="K127" s="231"/>
      <c r="L127" s="231"/>
      <c r="M127" s="231"/>
      <c r="N127" s="231"/>
      <c r="O127" s="231"/>
      <c r="P127" s="231"/>
      <c r="R127" s="231"/>
      <c r="S127" s="231"/>
      <c r="T127" s="231"/>
      <c r="U127" s="231"/>
      <c r="V127" s="231"/>
      <c r="W127" s="231"/>
      <c r="X127" s="231"/>
      <c r="Y127" s="231"/>
      <c r="Z127" s="231"/>
      <c r="AA127" s="231"/>
      <c r="AB127" s="231"/>
    </row>
    <row r="128" customFormat="false" ht="20.1" hidden="false" customHeight="true" outlineLevel="0" collapsed="false">
      <c r="F128" s="233"/>
      <c r="G128" s="234" t="s">
        <v>248</v>
      </c>
      <c r="H128" s="234"/>
      <c r="I128" s="234"/>
      <c r="J128" s="234"/>
      <c r="K128" s="234"/>
      <c r="L128" s="234"/>
      <c r="M128" s="234"/>
      <c r="N128" s="234"/>
      <c r="O128" s="234"/>
      <c r="P128" s="234"/>
      <c r="R128" s="233"/>
      <c r="S128" s="234" t="s">
        <v>249</v>
      </c>
      <c r="T128" s="234"/>
      <c r="U128" s="234"/>
      <c r="V128" s="234"/>
      <c r="W128" s="234"/>
      <c r="X128" s="234"/>
      <c r="Y128" s="234"/>
      <c r="Z128" s="234"/>
      <c r="AA128" s="234"/>
      <c r="AB128" s="234"/>
    </row>
    <row r="129" customFormat="false" ht="20.1" hidden="false" customHeight="true" outlineLevel="0" collapsed="false">
      <c r="F129" s="235"/>
      <c r="G129" s="236" t="s">
        <v>225</v>
      </c>
      <c r="H129" s="237" t="s">
        <v>194</v>
      </c>
      <c r="I129" s="238" t="s">
        <v>226</v>
      </c>
      <c r="J129" s="238" t="s">
        <v>227</v>
      </c>
      <c r="K129" s="238" t="s">
        <v>228</v>
      </c>
      <c r="L129" s="238" t="s">
        <v>229</v>
      </c>
      <c r="M129" s="238" t="s">
        <v>230</v>
      </c>
      <c r="N129" s="238" t="s">
        <v>231</v>
      </c>
      <c r="O129" s="238" t="s">
        <v>232</v>
      </c>
      <c r="P129" s="239" t="s">
        <v>233</v>
      </c>
      <c r="R129" s="235"/>
      <c r="S129" s="236" t="s">
        <v>225</v>
      </c>
      <c r="T129" s="237" t="s">
        <v>194</v>
      </c>
      <c r="U129" s="238" t="s">
        <v>226</v>
      </c>
      <c r="V129" s="238" t="s">
        <v>227</v>
      </c>
      <c r="W129" s="238" t="s">
        <v>228</v>
      </c>
      <c r="X129" s="238" t="s">
        <v>229</v>
      </c>
      <c r="Y129" s="238" t="s">
        <v>230</v>
      </c>
      <c r="Z129" s="238" t="s">
        <v>231</v>
      </c>
      <c r="AA129" s="238" t="s">
        <v>232</v>
      </c>
      <c r="AB129" s="239" t="s">
        <v>233</v>
      </c>
    </row>
    <row r="130" customFormat="false" ht="20.1" hidden="false" customHeight="true" outlineLevel="0" collapsed="false">
      <c r="F130" s="240" t="s">
        <v>203</v>
      </c>
      <c r="G130" s="241" t="s">
        <v>48</v>
      </c>
      <c r="H130" s="241" t="n">
        <v>8</v>
      </c>
      <c r="I130" s="241" t="n">
        <v>7</v>
      </c>
      <c r="J130" s="241" t="n">
        <v>0</v>
      </c>
      <c r="K130" s="241" t="n">
        <v>0</v>
      </c>
      <c r="L130" s="241" t="n">
        <v>1</v>
      </c>
      <c r="M130" s="241" t="n">
        <v>40</v>
      </c>
      <c r="N130" s="241" t="n">
        <v>24</v>
      </c>
      <c r="O130" s="241" t="n">
        <v>21</v>
      </c>
      <c r="P130" s="242" t="n">
        <v>16</v>
      </c>
      <c r="R130" s="240" t="s">
        <v>203</v>
      </c>
      <c r="S130" s="241"/>
      <c r="T130" s="241"/>
      <c r="U130" s="241"/>
      <c r="V130" s="241"/>
      <c r="W130" s="241"/>
      <c r="X130" s="241"/>
      <c r="Y130" s="241"/>
      <c r="Z130" s="241"/>
      <c r="AA130" s="241"/>
      <c r="AB130" s="242"/>
    </row>
    <row r="131" customFormat="false" ht="20.1" hidden="false" customHeight="true" outlineLevel="0" collapsed="false">
      <c r="F131" s="240" t="s">
        <v>204</v>
      </c>
      <c r="G131" s="241" t="s">
        <v>41</v>
      </c>
      <c r="H131" s="241" t="n">
        <v>8</v>
      </c>
      <c r="I131" s="241" t="n">
        <v>5</v>
      </c>
      <c r="J131" s="241" t="n">
        <v>1</v>
      </c>
      <c r="K131" s="241" t="n">
        <v>0</v>
      </c>
      <c r="L131" s="241" t="n">
        <v>2</v>
      </c>
      <c r="M131" s="241" t="n">
        <v>32</v>
      </c>
      <c r="N131" s="241" t="n">
        <v>24</v>
      </c>
      <c r="O131" s="241" t="n">
        <v>17</v>
      </c>
      <c r="P131" s="242" t="n">
        <v>8</v>
      </c>
      <c r="R131" s="240" t="s">
        <v>204</v>
      </c>
      <c r="S131" s="241"/>
      <c r="T131" s="241"/>
      <c r="U131" s="241"/>
      <c r="V131" s="241"/>
      <c r="W131" s="241"/>
      <c r="X131" s="241"/>
      <c r="Y131" s="241"/>
      <c r="Z131" s="241"/>
      <c r="AA131" s="241"/>
      <c r="AB131" s="242"/>
    </row>
    <row r="132" customFormat="false" ht="21" hidden="false" customHeight="true" outlineLevel="0" collapsed="false">
      <c r="F132" s="240" t="s">
        <v>205</v>
      </c>
      <c r="G132" s="241" t="s">
        <v>49</v>
      </c>
      <c r="H132" s="241" t="n">
        <v>8</v>
      </c>
      <c r="I132" s="241" t="n">
        <v>4</v>
      </c>
      <c r="J132" s="241" t="n">
        <v>1</v>
      </c>
      <c r="K132" s="241" t="n">
        <v>0</v>
      </c>
      <c r="L132" s="241" t="n">
        <v>3</v>
      </c>
      <c r="M132" s="241" t="n">
        <v>34</v>
      </c>
      <c r="N132" s="241" t="n">
        <v>30</v>
      </c>
      <c r="O132" s="241" t="n">
        <v>14</v>
      </c>
      <c r="P132" s="242" t="n">
        <v>4</v>
      </c>
      <c r="R132" s="240" t="s">
        <v>205</v>
      </c>
      <c r="S132" s="241"/>
      <c r="T132" s="241"/>
      <c r="U132" s="241"/>
      <c r="V132" s="241"/>
      <c r="W132" s="241"/>
      <c r="X132" s="241"/>
      <c r="Y132" s="241"/>
      <c r="Z132" s="241"/>
      <c r="AA132" s="241"/>
      <c r="AB132" s="242"/>
    </row>
    <row r="133" customFormat="false" ht="20.1" hidden="false" customHeight="true" outlineLevel="0" collapsed="false">
      <c r="F133" s="240" t="s">
        <v>206</v>
      </c>
      <c r="G133" s="241" t="s">
        <v>50</v>
      </c>
      <c r="H133" s="241" t="n">
        <v>8</v>
      </c>
      <c r="I133" s="241" t="n">
        <v>3</v>
      </c>
      <c r="J133" s="241" t="n">
        <v>2</v>
      </c>
      <c r="K133" s="241" t="n">
        <v>0</v>
      </c>
      <c r="L133" s="241" t="n">
        <v>3</v>
      </c>
      <c r="M133" s="241" t="n">
        <v>49</v>
      </c>
      <c r="N133" s="241" t="n">
        <v>41</v>
      </c>
      <c r="O133" s="241" t="n">
        <v>13</v>
      </c>
      <c r="P133" s="242" t="n">
        <v>10</v>
      </c>
      <c r="R133" s="240" t="s">
        <v>206</v>
      </c>
      <c r="S133" s="241"/>
      <c r="T133" s="241"/>
      <c r="U133" s="241"/>
      <c r="V133" s="241"/>
      <c r="W133" s="241"/>
      <c r="X133" s="241"/>
      <c r="Y133" s="241"/>
      <c r="Z133" s="241"/>
      <c r="AA133" s="241"/>
      <c r="AB133" s="242"/>
    </row>
    <row r="134" customFormat="false" ht="20.1" hidden="false" customHeight="true" outlineLevel="0" collapsed="false">
      <c r="F134" s="240" t="s">
        <v>207</v>
      </c>
      <c r="G134" s="241" t="s">
        <v>54</v>
      </c>
      <c r="H134" s="241" t="n">
        <v>8</v>
      </c>
      <c r="I134" s="241" t="n">
        <v>2</v>
      </c>
      <c r="J134" s="241" t="n">
        <v>2</v>
      </c>
      <c r="K134" s="241" t="n">
        <v>0</v>
      </c>
      <c r="L134" s="241" t="n">
        <v>4</v>
      </c>
      <c r="M134" s="241" t="n">
        <v>20</v>
      </c>
      <c r="N134" s="241" t="n">
        <v>27</v>
      </c>
      <c r="O134" s="241" t="n">
        <v>10</v>
      </c>
      <c r="P134" s="242" t="n">
        <v>-7</v>
      </c>
      <c r="R134" s="240" t="s">
        <v>207</v>
      </c>
      <c r="S134" s="241"/>
      <c r="T134" s="241"/>
      <c r="U134" s="241"/>
      <c r="V134" s="241"/>
      <c r="W134" s="241"/>
      <c r="X134" s="241"/>
      <c r="Y134" s="241"/>
      <c r="Z134" s="241"/>
      <c r="AA134" s="241"/>
      <c r="AB134" s="242"/>
    </row>
    <row r="135" customFormat="false" ht="20.1" hidden="false" customHeight="true" outlineLevel="0" collapsed="false">
      <c r="F135" s="240" t="s">
        <v>208</v>
      </c>
      <c r="G135" s="241" t="s">
        <v>42</v>
      </c>
      <c r="H135" s="241" t="n">
        <v>8</v>
      </c>
      <c r="I135" s="241" t="n">
        <v>2</v>
      </c>
      <c r="J135" s="241" t="n">
        <v>0</v>
      </c>
      <c r="K135" s="241" t="n">
        <v>1</v>
      </c>
      <c r="L135" s="241" t="n">
        <v>5</v>
      </c>
      <c r="M135" s="241" t="n">
        <v>27</v>
      </c>
      <c r="N135" s="241" t="n">
        <v>36</v>
      </c>
      <c r="O135" s="241" t="n">
        <v>7</v>
      </c>
      <c r="P135" s="242" t="n">
        <v>-10</v>
      </c>
      <c r="R135" s="240" t="s">
        <v>208</v>
      </c>
      <c r="S135" s="241"/>
      <c r="T135" s="241"/>
      <c r="U135" s="241"/>
      <c r="V135" s="241"/>
      <c r="W135" s="241"/>
      <c r="X135" s="241"/>
      <c r="Y135" s="241"/>
      <c r="Z135" s="241"/>
      <c r="AA135" s="241"/>
      <c r="AB135" s="242"/>
    </row>
    <row r="136" customFormat="false" ht="20.1" hidden="false" customHeight="true" outlineLevel="0" collapsed="false">
      <c r="F136" s="240" t="s">
        <v>209</v>
      </c>
      <c r="G136" s="241" t="s">
        <v>58</v>
      </c>
      <c r="H136" s="241" t="n">
        <v>8</v>
      </c>
      <c r="I136" s="241" t="n">
        <v>2</v>
      </c>
      <c r="J136" s="241" t="n">
        <v>0</v>
      </c>
      <c r="K136" s="241" t="n">
        <v>1</v>
      </c>
      <c r="L136" s="241" t="n">
        <v>5</v>
      </c>
      <c r="M136" s="241" t="n">
        <v>25</v>
      </c>
      <c r="N136" s="241" t="n">
        <v>42</v>
      </c>
      <c r="O136" s="241" t="n">
        <v>7</v>
      </c>
      <c r="P136" s="242" t="n">
        <v>-17</v>
      </c>
      <c r="R136" s="240" t="s">
        <v>209</v>
      </c>
      <c r="S136" s="241"/>
      <c r="T136" s="241"/>
      <c r="U136" s="241"/>
      <c r="V136" s="241"/>
      <c r="W136" s="241"/>
      <c r="X136" s="241"/>
      <c r="Y136" s="241"/>
      <c r="Z136" s="241"/>
      <c r="AA136" s="241"/>
      <c r="AB136" s="242"/>
    </row>
    <row r="137" customFormat="false" ht="20.1" hidden="false" customHeight="true" outlineLevel="0" collapsed="false">
      <c r="F137" s="240" t="s">
        <v>210</v>
      </c>
      <c r="G137" s="241" t="s">
        <v>57</v>
      </c>
      <c r="H137" s="241" t="n">
        <v>8</v>
      </c>
      <c r="I137" s="241" t="n">
        <v>1</v>
      </c>
      <c r="J137" s="241" t="n">
        <v>0</v>
      </c>
      <c r="K137" s="241" t="n">
        <v>2</v>
      </c>
      <c r="L137" s="241" t="n">
        <v>5</v>
      </c>
      <c r="M137" s="241" t="n">
        <v>19</v>
      </c>
      <c r="N137" s="241" t="n">
        <v>37</v>
      </c>
      <c r="O137" s="241" t="n">
        <v>5</v>
      </c>
      <c r="P137" s="242" t="n">
        <v>-18</v>
      </c>
      <c r="R137" s="240" t="s">
        <v>210</v>
      </c>
      <c r="S137" s="241"/>
      <c r="T137" s="241"/>
      <c r="U137" s="241"/>
      <c r="V137" s="241"/>
      <c r="W137" s="241"/>
      <c r="X137" s="241"/>
      <c r="Y137" s="241"/>
      <c r="Z137" s="241"/>
      <c r="AA137" s="241"/>
      <c r="AB137" s="242"/>
    </row>
    <row r="138" customFormat="false" ht="20.1" hidden="false" customHeight="true" outlineLevel="0" collapsed="false">
      <c r="F138" s="235"/>
      <c r="G138" s="236" t="s">
        <v>234</v>
      </c>
      <c r="H138" s="237" t="s">
        <v>194</v>
      </c>
      <c r="I138" s="238" t="s">
        <v>226</v>
      </c>
      <c r="J138" s="238" t="s">
        <v>227</v>
      </c>
      <c r="K138" s="238" t="s">
        <v>228</v>
      </c>
      <c r="L138" s="238" t="s">
        <v>229</v>
      </c>
      <c r="M138" s="238" t="s">
        <v>230</v>
      </c>
      <c r="N138" s="238" t="s">
        <v>231</v>
      </c>
      <c r="O138" s="238" t="s">
        <v>232</v>
      </c>
      <c r="P138" s="239" t="s">
        <v>233</v>
      </c>
      <c r="R138" s="235"/>
      <c r="S138" s="236" t="s">
        <v>234</v>
      </c>
      <c r="T138" s="237" t="s">
        <v>194</v>
      </c>
      <c r="U138" s="238" t="s">
        <v>226</v>
      </c>
      <c r="V138" s="238" t="s">
        <v>227</v>
      </c>
      <c r="W138" s="238" t="s">
        <v>228</v>
      </c>
      <c r="X138" s="238" t="s">
        <v>229</v>
      </c>
      <c r="Y138" s="238" t="s">
        <v>230</v>
      </c>
      <c r="Z138" s="238" t="s">
        <v>231</v>
      </c>
      <c r="AA138" s="238" t="s">
        <v>232</v>
      </c>
      <c r="AB138" s="239" t="s">
        <v>233</v>
      </c>
    </row>
    <row r="139" customFormat="false" ht="20.1" hidden="false" customHeight="true" outlineLevel="0" collapsed="false">
      <c r="F139" s="240" t="s">
        <v>203</v>
      </c>
      <c r="G139" s="241" t="s">
        <v>73</v>
      </c>
      <c r="H139" s="241" t="n">
        <v>8</v>
      </c>
      <c r="I139" s="241" t="n">
        <v>7</v>
      </c>
      <c r="J139" s="241" t="n">
        <v>1</v>
      </c>
      <c r="K139" s="241" t="n">
        <v>0</v>
      </c>
      <c r="L139" s="241" t="n">
        <v>0</v>
      </c>
      <c r="M139" s="241" t="n">
        <v>40</v>
      </c>
      <c r="N139" s="241" t="n">
        <v>20</v>
      </c>
      <c r="O139" s="241" t="n">
        <v>23</v>
      </c>
      <c r="P139" s="242" t="n">
        <v>19</v>
      </c>
      <c r="R139" s="240" t="s">
        <v>203</v>
      </c>
      <c r="S139" s="241"/>
      <c r="T139" s="241"/>
      <c r="U139" s="241"/>
      <c r="V139" s="241"/>
      <c r="W139" s="241"/>
      <c r="X139" s="241"/>
      <c r="Y139" s="241"/>
      <c r="Z139" s="241"/>
      <c r="AA139" s="241"/>
      <c r="AB139" s="242"/>
    </row>
    <row r="140" customFormat="false" ht="20.1" hidden="false" customHeight="true" outlineLevel="0" collapsed="false">
      <c r="F140" s="240" t="s">
        <v>204</v>
      </c>
      <c r="G140" s="241" t="s">
        <v>64</v>
      </c>
      <c r="H140" s="241" t="n">
        <v>8</v>
      </c>
      <c r="I140" s="241" t="n">
        <v>5</v>
      </c>
      <c r="J140" s="241" t="n">
        <v>0</v>
      </c>
      <c r="K140" s="241" t="n">
        <v>0</v>
      </c>
      <c r="L140" s="241" t="n">
        <v>3</v>
      </c>
      <c r="M140" s="241" t="n">
        <v>34</v>
      </c>
      <c r="N140" s="241" t="n">
        <v>24</v>
      </c>
      <c r="O140" s="241" t="n">
        <v>15</v>
      </c>
      <c r="P140" s="242" t="n">
        <v>9</v>
      </c>
      <c r="R140" s="240" t="s">
        <v>204</v>
      </c>
      <c r="S140" s="241"/>
      <c r="T140" s="241"/>
      <c r="U140" s="241"/>
      <c r="V140" s="241"/>
      <c r="W140" s="241"/>
      <c r="X140" s="241"/>
      <c r="Y140" s="241"/>
      <c r="Z140" s="241"/>
      <c r="AA140" s="241"/>
      <c r="AB140" s="242"/>
    </row>
    <row r="141" customFormat="false" ht="20.1" hidden="false" customHeight="true" outlineLevel="0" collapsed="false">
      <c r="F141" s="240" t="s">
        <v>205</v>
      </c>
      <c r="G141" s="241" t="s">
        <v>63</v>
      </c>
      <c r="H141" s="241" t="n">
        <v>8</v>
      </c>
      <c r="I141" s="241" t="n">
        <v>5</v>
      </c>
      <c r="J141" s="241" t="n">
        <v>0</v>
      </c>
      <c r="K141" s="241" t="n">
        <v>0</v>
      </c>
      <c r="L141" s="241" t="n">
        <v>3</v>
      </c>
      <c r="M141" s="241" t="n">
        <v>41</v>
      </c>
      <c r="N141" s="241" t="n">
        <v>34</v>
      </c>
      <c r="O141" s="241" t="n">
        <v>15</v>
      </c>
      <c r="P141" s="242" t="n">
        <v>7</v>
      </c>
      <c r="R141" s="240" t="s">
        <v>205</v>
      </c>
      <c r="S141" s="241"/>
      <c r="T141" s="241"/>
      <c r="U141" s="241"/>
      <c r="V141" s="241"/>
      <c r="W141" s="241"/>
      <c r="X141" s="241"/>
      <c r="Y141" s="241"/>
      <c r="Z141" s="241"/>
      <c r="AA141" s="241"/>
      <c r="AB141" s="242"/>
    </row>
    <row r="142" customFormat="false" ht="20.1" hidden="false" customHeight="true" outlineLevel="0" collapsed="false">
      <c r="F142" s="240" t="s">
        <v>206</v>
      </c>
      <c r="G142" s="241" t="s">
        <v>79</v>
      </c>
      <c r="H142" s="241" t="n">
        <v>8</v>
      </c>
      <c r="I142" s="241" t="n">
        <v>4</v>
      </c>
      <c r="J142" s="241" t="n">
        <v>0</v>
      </c>
      <c r="K142" s="241" t="n">
        <v>2</v>
      </c>
      <c r="L142" s="241" t="n">
        <v>2</v>
      </c>
      <c r="M142" s="241" t="n">
        <v>36</v>
      </c>
      <c r="N142" s="241" t="n">
        <v>20</v>
      </c>
      <c r="O142" s="241" t="n">
        <v>14</v>
      </c>
      <c r="P142" s="242" t="n">
        <v>16</v>
      </c>
      <c r="R142" s="240" t="s">
        <v>206</v>
      </c>
      <c r="S142" s="241"/>
      <c r="T142" s="241"/>
      <c r="U142" s="241"/>
      <c r="V142" s="241"/>
      <c r="W142" s="241"/>
      <c r="X142" s="241"/>
      <c r="Y142" s="241"/>
      <c r="Z142" s="241"/>
      <c r="AA142" s="241"/>
      <c r="AB142" s="242"/>
    </row>
    <row r="143" customFormat="false" ht="20.1" hidden="false" customHeight="true" outlineLevel="0" collapsed="false">
      <c r="F143" s="240" t="s">
        <v>207</v>
      </c>
      <c r="G143" s="246" t="s">
        <v>74</v>
      </c>
      <c r="H143" s="246" t="n">
        <v>8</v>
      </c>
      <c r="I143" s="246" t="n">
        <v>4</v>
      </c>
      <c r="J143" s="246" t="n">
        <v>1</v>
      </c>
      <c r="K143" s="246" t="n">
        <v>0</v>
      </c>
      <c r="L143" s="246" t="n">
        <v>3</v>
      </c>
      <c r="M143" s="246" t="n">
        <v>37</v>
      </c>
      <c r="N143" s="246" t="n">
        <v>30</v>
      </c>
      <c r="O143" s="246" t="n">
        <v>14</v>
      </c>
      <c r="P143" s="247" t="n">
        <v>7</v>
      </c>
      <c r="R143" s="240" t="s">
        <v>207</v>
      </c>
      <c r="S143" s="246"/>
      <c r="T143" s="246"/>
      <c r="U143" s="246"/>
      <c r="V143" s="246"/>
      <c r="W143" s="246"/>
      <c r="X143" s="246"/>
      <c r="Y143" s="246"/>
      <c r="Z143" s="246"/>
      <c r="AA143" s="246"/>
      <c r="AB143" s="247"/>
    </row>
    <row r="144" customFormat="false" ht="20.1" hidden="false" customHeight="true" outlineLevel="0" collapsed="false">
      <c r="F144" s="240" t="s">
        <v>208</v>
      </c>
      <c r="G144" s="241" t="s">
        <v>62</v>
      </c>
      <c r="H144" s="241" t="n">
        <v>8</v>
      </c>
      <c r="I144" s="241" t="n">
        <v>3</v>
      </c>
      <c r="J144" s="241" t="n">
        <v>0</v>
      </c>
      <c r="K144" s="241" t="n">
        <v>1</v>
      </c>
      <c r="L144" s="241" t="n">
        <v>4</v>
      </c>
      <c r="M144" s="241" t="n">
        <v>30</v>
      </c>
      <c r="N144" s="241" t="n">
        <v>37</v>
      </c>
      <c r="O144" s="241" t="n">
        <v>10</v>
      </c>
      <c r="P144" s="242" t="n">
        <v>-7</v>
      </c>
      <c r="R144" s="240" t="s">
        <v>208</v>
      </c>
      <c r="S144" s="241"/>
      <c r="T144" s="241"/>
      <c r="U144" s="241"/>
      <c r="V144" s="241"/>
      <c r="W144" s="241"/>
      <c r="X144" s="241"/>
      <c r="Y144" s="241"/>
      <c r="Z144" s="241"/>
      <c r="AA144" s="241"/>
      <c r="AB144" s="242"/>
    </row>
    <row r="145" customFormat="false" ht="20.1" hidden="false" customHeight="true" outlineLevel="0" collapsed="false">
      <c r="F145" s="240" t="s">
        <v>209</v>
      </c>
      <c r="G145" s="241" t="s">
        <v>68</v>
      </c>
      <c r="H145" s="241" t="n">
        <v>8</v>
      </c>
      <c r="I145" s="241" t="n">
        <v>1</v>
      </c>
      <c r="J145" s="241" t="n">
        <v>0</v>
      </c>
      <c r="K145" s="241" t="n">
        <v>1</v>
      </c>
      <c r="L145" s="241" t="n">
        <v>6</v>
      </c>
      <c r="M145" s="241" t="n">
        <v>18</v>
      </c>
      <c r="N145" s="241" t="n">
        <v>40</v>
      </c>
      <c r="O145" s="241" t="n">
        <v>4</v>
      </c>
      <c r="P145" s="242" t="n">
        <v>-20</v>
      </c>
      <c r="R145" s="240" t="s">
        <v>209</v>
      </c>
      <c r="S145" s="241"/>
      <c r="T145" s="241"/>
      <c r="U145" s="241"/>
      <c r="V145" s="241"/>
      <c r="W145" s="241"/>
      <c r="X145" s="241"/>
      <c r="Y145" s="241"/>
      <c r="Z145" s="241"/>
      <c r="AA145" s="241"/>
      <c r="AB145" s="242"/>
    </row>
    <row r="146" customFormat="false" ht="20.1" hidden="false" customHeight="true" outlineLevel="0" collapsed="false">
      <c r="F146" s="248" t="s">
        <v>210</v>
      </c>
      <c r="G146" s="249" t="s">
        <v>78</v>
      </c>
      <c r="H146" s="249" t="n">
        <v>8</v>
      </c>
      <c r="I146" s="249" t="n">
        <v>1</v>
      </c>
      <c r="J146" s="249" t="n">
        <v>0</v>
      </c>
      <c r="K146" s="249" t="n">
        <v>0</v>
      </c>
      <c r="L146" s="249" t="n">
        <v>7</v>
      </c>
      <c r="M146" s="249" t="n">
        <v>23</v>
      </c>
      <c r="N146" s="249" t="n">
        <v>39</v>
      </c>
      <c r="O146" s="249" t="n">
        <v>3</v>
      </c>
      <c r="P146" s="250" t="n">
        <v>-17</v>
      </c>
      <c r="R146" s="248" t="s">
        <v>210</v>
      </c>
      <c r="S146" s="249"/>
      <c r="T146" s="249"/>
      <c r="U146" s="249"/>
      <c r="V146" s="249"/>
      <c r="W146" s="249"/>
      <c r="X146" s="249"/>
      <c r="Y146" s="249"/>
      <c r="Z146" s="249"/>
      <c r="AA146" s="249"/>
      <c r="AB146" s="250"/>
    </row>
    <row r="147" customFormat="false" ht="20.1" hidden="false" customHeight="true" outlineLevel="0" collapsed="false">
      <c r="F147" s="231"/>
      <c r="G147" s="231"/>
      <c r="H147" s="231"/>
      <c r="I147" s="231"/>
      <c r="J147" s="231"/>
      <c r="K147" s="231"/>
      <c r="L147" s="231"/>
      <c r="M147" s="231"/>
      <c r="N147" s="231"/>
      <c r="O147" s="231"/>
      <c r="P147" s="231"/>
      <c r="R147" s="231"/>
      <c r="S147" s="231"/>
      <c r="T147" s="231"/>
      <c r="U147" s="231"/>
      <c r="V147" s="231"/>
      <c r="W147" s="231"/>
      <c r="X147" s="231"/>
      <c r="Y147" s="231"/>
      <c r="Z147" s="231"/>
      <c r="AA147" s="231"/>
      <c r="AB147" s="231"/>
    </row>
    <row r="148" customFormat="false" ht="20.1" hidden="false" customHeight="true" outlineLevel="0" collapsed="false">
      <c r="F148" s="231"/>
      <c r="G148" s="231"/>
      <c r="H148" s="231"/>
      <c r="I148" s="231"/>
      <c r="J148" s="231"/>
      <c r="K148" s="231"/>
      <c r="L148" s="231"/>
      <c r="M148" s="231"/>
      <c r="N148" s="231"/>
      <c r="O148" s="231"/>
      <c r="P148" s="231"/>
      <c r="R148" s="231"/>
      <c r="S148" s="231"/>
      <c r="T148" s="231"/>
      <c r="U148" s="231"/>
      <c r="V148" s="231"/>
      <c r="W148" s="231"/>
      <c r="X148" s="231"/>
      <c r="Y148" s="231"/>
      <c r="Z148" s="231"/>
      <c r="AA148" s="231"/>
      <c r="AB148" s="231"/>
    </row>
    <row r="149" customFormat="false" ht="20.1" hidden="false" customHeight="true" outlineLevel="0" collapsed="false">
      <c r="F149" s="233"/>
      <c r="G149" s="234" t="s">
        <v>250</v>
      </c>
      <c r="H149" s="234"/>
      <c r="I149" s="234"/>
      <c r="J149" s="234"/>
      <c r="K149" s="234"/>
      <c r="L149" s="234"/>
      <c r="M149" s="234"/>
      <c r="N149" s="234"/>
      <c r="O149" s="234"/>
      <c r="P149" s="234"/>
      <c r="R149" s="233"/>
      <c r="S149" s="234" t="s">
        <v>251</v>
      </c>
      <c r="T149" s="234"/>
      <c r="U149" s="234"/>
      <c r="V149" s="234"/>
      <c r="W149" s="234"/>
      <c r="X149" s="234"/>
      <c r="Y149" s="234"/>
      <c r="Z149" s="234"/>
      <c r="AA149" s="234"/>
      <c r="AB149" s="234"/>
    </row>
    <row r="150" customFormat="false" ht="20.1" hidden="false" customHeight="true" outlineLevel="0" collapsed="false">
      <c r="F150" s="235"/>
      <c r="G150" s="236" t="s">
        <v>225</v>
      </c>
      <c r="H150" s="237" t="s">
        <v>194</v>
      </c>
      <c r="I150" s="238" t="s">
        <v>226</v>
      </c>
      <c r="J150" s="238" t="s">
        <v>227</v>
      </c>
      <c r="K150" s="238" t="s">
        <v>228</v>
      </c>
      <c r="L150" s="238" t="s">
        <v>229</v>
      </c>
      <c r="M150" s="238" t="s">
        <v>230</v>
      </c>
      <c r="N150" s="238" t="s">
        <v>231</v>
      </c>
      <c r="O150" s="238" t="s">
        <v>232</v>
      </c>
      <c r="P150" s="239" t="s">
        <v>233</v>
      </c>
      <c r="R150" s="235"/>
      <c r="S150" s="236" t="s">
        <v>225</v>
      </c>
      <c r="T150" s="237" t="s">
        <v>194</v>
      </c>
      <c r="U150" s="238" t="s">
        <v>226</v>
      </c>
      <c r="V150" s="238" t="s">
        <v>227</v>
      </c>
      <c r="W150" s="238" t="s">
        <v>228</v>
      </c>
      <c r="X150" s="238" t="s">
        <v>229</v>
      </c>
      <c r="Y150" s="238" t="s">
        <v>230</v>
      </c>
      <c r="Z150" s="238" t="s">
        <v>231</v>
      </c>
      <c r="AA150" s="238" t="s">
        <v>232</v>
      </c>
      <c r="AB150" s="239" t="s">
        <v>233</v>
      </c>
    </row>
    <row r="151" customFormat="false" ht="20.1" hidden="false" customHeight="true" outlineLevel="0" collapsed="false">
      <c r="F151" s="240" t="s">
        <v>203</v>
      </c>
      <c r="G151" s="241" t="s">
        <v>48</v>
      </c>
      <c r="H151" s="241" t="n">
        <v>9</v>
      </c>
      <c r="I151" s="241" t="n">
        <v>8</v>
      </c>
      <c r="J151" s="241" t="n">
        <v>0</v>
      </c>
      <c r="K151" s="241" t="n">
        <v>0</v>
      </c>
      <c r="L151" s="241" t="n">
        <v>1</v>
      </c>
      <c r="M151" s="241" t="n">
        <v>47</v>
      </c>
      <c r="N151" s="241" t="n">
        <v>26</v>
      </c>
      <c r="O151" s="241" t="n">
        <v>24</v>
      </c>
      <c r="P151" s="242" t="n">
        <v>21</v>
      </c>
      <c r="R151" s="240" t="s">
        <v>203</v>
      </c>
      <c r="S151" s="241"/>
      <c r="T151" s="241"/>
      <c r="U151" s="241"/>
      <c r="V151" s="241"/>
      <c r="W151" s="241"/>
      <c r="X151" s="241"/>
      <c r="Y151" s="241"/>
      <c r="Z151" s="241"/>
      <c r="AA151" s="241"/>
      <c r="AB151" s="242"/>
    </row>
    <row r="152" customFormat="false" ht="20.1" hidden="false" customHeight="true" outlineLevel="0" collapsed="false">
      <c r="F152" s="240" t="s">
        <v>204</v>
      </c>
      <c r="G152" s="241" t="s">
        <v>41</v>
      </c>
      <c r="H152" s="241" t="n">
        <v>9</v>
      </c>
      <c r="I152" s="241" t="n">
        <v>5</v>
      </c>
      <c r="J152" s="241" t="n">
        <v>1</v>
      </c>
      <c r="K152" s="241" t="n">
        <v>0</v>
      </c>
      <c r="L152" s="241" t="n">
        <v>3</v>
      </c>
      <c r="M152" s="241" t="n">
        <v>39</v>
      </c>
      <c r="N152" s="241" t="n">
        <v>32</v>
      </c>
      <c r="O152" s="241" t="n">
        <v>17</v>
      </c>
      <c r="P152" s="242" t="n">
        <v>7</v>
      </c>
      <c r="R152" s="240" t="s">
        <v>204</v>
      </c>
      <c r="S152" s="241"/>
      <c r="T152" s="241"/>
      <c r="U152" s="241"/>
      <c r="V152" s="241"/>
      <c r="W152" s="241"/>
      <c r="X152" s="241"/>
      <c r="Y152" s="241"/>
      <c r="Z152" s="241"/>
      <c r="AA152" s="241"/>
      <c r="AB152" s="242"/>
    </row>
    <row r="153" customFormat="false" ht="20.1" hidden="false" customHeight="true" outlineLevel="0" collapsed="false">
      <c r="F153" s="240" t="s">
        <v>205</v>
      </c>
      <c r="G153" s="241" t="s">
        <v>49</v>
      </c>
      <c r="H153" s="241" t="n">
        <v>9</v>
      </c>
      <c r="I153" s="241" t="n">
        <v>4</v>
      </c>
      <c r="J153" s="241" t="n">
        <v>1</v>
      </c>
      <c r="K153" s="241" t="n">
        <v>0</v>
      </c>
      <c r="L153" s="241" t="n">
        <v>4</v>
      </c>
      <c r="M153" s="241" t="n">
        <v>36</v>
      </c>
      <c r="N153" s="241" t="n">
        <v>34</v>
      </c>
      <c r="O153" s="241" t="n">
        <v>14</v>
      </c>
      <c r="P153" s="242" t="n">
        <v>2</v>
      </c>
      <c r="R153" s="240" t="s">
        <v>205</v>
      </c>
      <c r="S153" s="241"/>
      <c r="T153" s="241"/>
      <c r="U153" s="241"/>
      <c r="V153" s="241"/>
      <c r="W153" s="241"/>
      <c r="X153" s="241"/>
      <c r="Y153" s="241"/>
      <c r="Z153" s="241"/>
      <c r="AA153" s="241"/>
      <c r="AB153" s="242"/>
    </row>
    <row r="154" customFormat="false" ht="20.1" hidden="false" customHeight="true" outlineLevel="0" collapsed="false">
      <c r="F154" s="240" t="s">
        <v>206</v>
      </c>
      <c r="G154" s="241" t="s">
        <v>50</v>
      </c>
      <c r="H154" s="241" t="n">
        <v>9</v>
      </c>
      <c r="I154" s="241" t="n">
        <v>3</v>
      </c>
      <c r="J154" s="241" t="n">
        <v>2</v>
      </c>
      <c r="K154" s="241" t="n">
        <v>0</v>
      </c>
      <c r="L154" s="241" t="n">
        <v>4</v>
      </c>
      <c r="M154" s="241" t="n">
        <v>55</v>
      </c>
      <c r="N154" s="241" t="n">
        <v>49</v>
      </c>
      <c r="O154" s="241" t="n">
        <v>13</v>
      </c>
      <c r="P154" s="242" t="n">
        <v>6</v>
      </c>
      <c r="R154" s="240" t="s">
        <v>206</v>
      </c>
      <c r="S154" s="241"/>
      <c r="T154" s="241"/>
      <c r="U154" s="241"/>
      <c r="V154" s="241"/>
      <c r="W154" s="241"/>
      <c r="X154" s="241"/>
      <c r="Y154" s="241"/>
      <c r="Z154" s="241"/>
      <c r="AA154" s="241"/>
      <c r="AB154" s="242"/>
    </row>
    <row r="155" customFormat="false" ht="20.1" hidden="false" customHeight="true" outlineLevel="0" collapsed="false">
      <c r="F155" s="240" t="s">
        <v>207</v>
      </c>
      <c r="G155" s="241" t="s">
        <v>54</v>
      </c>
      <c r="H155" s="241" t="n">
        <v>9</v>
      </c>
      <c r="I155" s="241" t="n">
        <v>2</v>
      </c>
      <c r="J155" s="241" t="n">
        <v>2</v>
      </c>
      <c r="K155" s="241" t="n">
        <v>0</v>
      </c>
      <c r="L155" s="241" t="n">
        <v>5</v>
      </c>
      <c r="M155" s="241" t="n">
        <v>21</v>
      </c>
      <c r="N155" s="241" t="n">
        <v>32</v>
      </c>
      <c r="O155" s="241" t="n">
        <v>10</v>
      </c>
      <c r="P155" s="242" t="n">
        <v>-11</v>
      </c>
      <c r="R155" s="240" t="s">
        <v>207</v>
      </c>
      <c r="S155" s="241"/>
      <c r="T155" s="241"/>
      <c r="U155" s="241"/>
      <c r="V155" s="241"/>
      <c r="W155" s="241"/>
      <c r="X155" s="241"/>
      <c r="Y155" s="241"/>
      <c r="Z155" s="241"/>
      <c r="AA155" s="241"/>
      <c r="AB155" s="242"/>
    </row>
    <row r="156" customFormat="false" ht="20.1" hidden="false" customHeight="true" outlineLevel="0" collapsed="false">
      <c r="F156" s="240" t="s">
        <v>208</v>
      </c>
      <c r="G156" s="241" t="s">
        <v>42</v>
      </c>
      <c r="H156" s="241" t="n">
        <v>9</v>
      </c>
      <c r="I156" s="241" t="n">
        <v>2</v>
      </c>
      <c r="J156" s="241" t="n">
        <v>0</v>
      </c>
      <c r="K156" s="241" t="n">
        <v>1</v>
      </c>
      <c r="L156" s="241" t="n">
        <v>6</v>
      </c>
      <c r="M156" s="241" t="n">
        <v>30</v>
      </c>
      <c r="N156" s="241" t="n">
        <v>42</v>
      </c>
      <c r="O156" s="241" t="n">
        <v>7</v>
      </c>
      <c r="P156" s="242" t="n">
        <v>-12</v>
      </c>
      <c r="R156" s="240" t="s">
        <v>208</v>
      </c>
      <c r="S156" s="241"/>
      <c r="T156" s="241"/>
      <c r="U156" s="241"/>
      <c r="V156" s="241"/>
      <c r="W156" s="241"/>
      <c r="X156" s="241"/>
      <c r="Y156" s="241"/>
      <c r="Z156" s="241"/>
      <c r="AA156" s="241"/>
      <c r="AB156" s="242"/>
    </row>
    <row r="157" customFormat="false" ht="20.1" hidden="false" customHeight="true" outlineLevel="0" collapsed="false">
      <c r="F157" s="240" t="s">
        <v>209</v>
      </c>
      <c r="G157" s="241" t="s">
        <v>58</v>
      </c>
      <c r="H157" s="241" t="n">
        <v>9</v>
      </c>
      <c r="I157" s="241" t="n">
        <v>2</v>
      </c>
      <c r="J157" s="241" t="n">
        <v>0</v>
      </c>
      <c r="K157" s="241" t="n">
        <v>1</v>
      </c>
      <c r="L157" s="241" t="n">
        <v>6</v>
      </c>
      <c r="M157" s="241" t="n">
        <v>26</v>
      </c>
      <c r="N157" s="241" t="n">
        <v>45</v>
      </c>
      <c r="O157" s="241" t="n">
        <v>7</v>
      </c>
      <c r="P157" s="242" t="n">
        <v>-19</v>
      </c>
      <c r="R157" s="240" t="s">
        <v>209</v>
      </c>
      <c r="S157" s="241"/>
      <c r="T157" s="241"/>
      <c r="U157" s="241"/>
      <c r="V157" s="241"/>
      <c r="W157" s="241"/>
      <c r="X157" s="241"/>
      <c r="Y157" s="241"/>
      <c r="Z157" s="241"/>
      <c r="AA157" s="241"/>
      <c r="AB157" s="242"/>
    </row>
    <row r="158" customFormat="false" ht="20.1" hidden="false" customHeight="true" outlineLevel="0" collapsed="false">
      <c r="F158" s="240" t="s">
        <v>210</v>
      </c>
      <c r="G158" s="241" t="s">
        <v>57</v>
      </c>
      <c r="H158" s="241" t="n">
        <v>9</v>
      </c>
      <c r="I158" s="241" t="n">
        <v>1</v>
      </c>
      <c r="J158" s="241" t="n">
        <v>0</v>
      </c>
      <c r="K158" s="241" t="n">
        <v>3</v>
      </c>
      <c r="L158" s="241" t="n">
        <v>5</v>
      </c>
      <c r="M158" s="241" t="n">
        <v>19</v>
      </c>
      <c r="N158" s="241" t="n">
        <v>38</v>
      </c>
      <c r="O158" s="241" t="n">
        <v>6</v>
      </c>
      <c r="P158" s="242" t="n">
        <v>-19</v>
      </c>
      <c r="R158" s="240" t="s">
        <v>210</v>
      </c>
      <c r="S158" s="241"/>
      <c r="T158" s="241"/>
      <c r="U158" s="241"/>
      <c r="V158" s="241"/>
      <c r="W158" s="241"/>
      <c r="X158" s="241"/>
      <c r="Y158" s="241"/>
      <c r="Z158" s="241"/>
      <c r="AA158" s="241"/>
      <c r="AB158" s="242"/>
    </row>
    <row r="159" customFormat="false" ht="20.1" hidden="false" customHeight="true" outlineLevel="0" collapsed="false">
      <c r="F159" s="235"/>
      <c r="G159" s="236" t="s">
        <v>234</v>
      </c>
      <c r="H159" s="237" t="s">
        <v>194</v>
      </c>
      <c r="I159" s="238" t="s">
        <v>226</v>
      </c>
      <c r="J159" s="238" t="s">
        <v>227</v>
      </c>
      <c r="K159" s="238" t="s">
        <v>228</v>
      </c>
      <c r="L159" s="238" t="s">
        <v>229</v>
      </c>
      <c r="M159" s="238" t="s">
        <v>230</v>
      </c>
      <c r="N159" s="238" t="s">
        <v>231</v>
      </c>
      <c r="O159" s="238" t="s">
        <v>232</v>
      </c>
      <c r="P159" s="239" t="s">
        <v>233</v>
      </c>
      <c r="R159" s="235"/>
      <c r="S159" s="236" t="s">
        <v>234</v>
      </c>
      <c r="T159" s="237" t="s">
        <v>194</v>
      </c>
      <c r="U159" s="238" t="s">
        <v>226</v>
      </c>
      <c r="V159" s="238" t="s">
        <v>227</v>
      </c>
      <c r="W159" s="238" t="s">
        <v>228</v>
      </c>
      <c r="X159" s="238" t="s">
        <v>229</v>
      </c>
      <c r="Y159" s="238" t="s">
        <v>230</v>
      </c>
      <c r="Z159" s="238" t="s">
        <v>231</v>
      </c>
      <c r="AA159" s="238" t="s">
        <v>232</v>
      </c>
      <c r="AB159" s="239" t="s">
        <v>233</v>
      </c>
    </row>
    <row r="160" customFormat="false" ht="20.1" hidden="false" customHeight="true" outlineLevel="0" collapsed="false">
      <c r="F160" s="240" t="s">
        <v>203</v>
      </c>
      <c r="G160" s="241" t="s">
        <v>73</v>
      </c>
      <c r="H160" s="241" t="n">
        <v>9</v>
      </c>
      <c r="I160" s="241" t="n">
        <v>8</v>
      </c>
      <c r="J160" s="241" t="n">
        <v>1</v>
      </c>
      <c r="K160" s="241" t="n">
        <v>0</v>
      </c>
      <c r="L160" s="241" t="n">
        <v>0</v>
      </c>
      <c r="M160" s="241" t="n">
        <v>47</v>
      </c>
      <c r="N160" s="241" t="n">
        <v>27</v>
      </c>
      <c r="O160" s="241" t="n">
        <v>26</v>
      </c>
      <c r="P160" s="242" t="n">
        <v>20</v>
      </c>
      <c r="R160" s="240" t="s">
        <v>203</v>
      </c>
      <c r="S160" s="241"/>
      <c r="T160" s="241"/>
      <c r="U160" s="241"/>
      <c r="V160" s="241"/>
      <c r="W160" s="241"/>
      <c r="X160" s="241"/>
      <c r="Y160" s="241"/>
      <c r="Z160" s="241"/>
      <c r="AA160" s="241"/>
      <c r="AB160" s="242"/>
    </row>
    <row r="161" customFormat="false" ht="20.1" hidden="false" customHeight="true" outlineLevel="0" collapsed="false">
      <c r="F161" s="240" t="s">
        <v>204</v>
      </c>
      <c r="G161" s="241" t="s">
        <v>64</v>
      </c>
      <c r="H161" s="241" t="n">
        <v>9</v>
      </c>
      <c r="I161" s="241" t="n">
        <v>6</v>
      </c>
      <c r="J161" s="241" t="n">
        <v>0</v>
      </c>
      <c r="K161" s="241" t="n">
        <v>0</v>
      </c>
      <c r="L161" s="241" t="n">
        <v>3</v>
      </c>
      <c r="M161" s="241" t="n">
        <v>38</v>
      </c>
      <c r="N161" s="241" t="n">
        <v>27</v>
      </c>
      <c r="O161" s="241" t="n">
        <v>18</v>
      </c>
      <c r="P161" s="242" t="n">
        <v>11</v>
      </c>
      <c r="R161" s="240" t="s">
        <v>204</v>
      </c>
      <c r="S161" s="241"/>
      <c r="T161" s="241"/>
      <c r="U161" s="241"/>
      <c r="V161" s="241"/>
      <c r="W161" s="241"/>
      <c r="X161" s="241"/>
      <c r="Y161" s="241"/>
      <c r="Z161" s="241"/>
      <c r="AA161" s="241"/>
      <c r="AB161" s="242"/>
    </row>
    <row r="162" customFormat="false" ht="20.1" hidden="false" customHeight="true" outlineLevel="0" collapsed="false">
      <c r="F162" s="240" t="s">
        <v>205</v>
      </c>
      <c r="G162" s="241" t="s">
        <v>79</v>
      </c>
      <c r="H162" s="241" t="n">
        <v>9</v>
      </c>
      <c r="I162" s="241" t="n">
        <v>5</v>
      </c>
      <c r="J162" s="241" t="n">
        <v>0</v>
      </c>
      <c r="K162" s="241" t="n">
        <v>2</v>
      </c>
      <c r="L162" s="241" t="n">
        <v>2</v>
      </c>
      <c r="M162" s="241" t="n">
        <v>45</v>
      </c>
      <c r="N162" s="241" t="n">
        <v>25</v>
      </c>
      <c r="O162" s="241" t="n">
        <v>17</v>
      </c>
      <c r="P162" s="242" t="n">
        <v>20</v>
      </c>
      <c r="R162" s="240" t="s">
        <v>205</v>
      </c>
      <c r="S162" s="241"/>
      <c r="T162" s="241"/>
      <c r="U162" s="241"/>
      <c r="V162" s="241"/>
      <c r="W162" s="241"/>
      <c r="X162" s="241"/>
      <c r="Y162" s="241"/>
      <c r="Z162" s="241"/>
      <c r="AA162" s="241"/>
      <c r="AB162" s="242"/>
    </row>
    <row r="163" customFormat="false" ht="20.1" hidden="false" customHeight="true" outlineLevel="0" collapsed="false">
      <c r="F163" s="240" t="s">
        <v>206</v>
      </c>
      <c r="G163" s="241" t="s">
        <v>74</v>
      </c>
      <c r="H163" s="241" t="n">
        <v>9</v>
      </c>
      <c r="I163" s="241" t="n">
        <v>5</v>
      </c>
      <c r="J163" s="241" t="n">
        <v>1</v>
      </c>
      <c r="K163" s="241" t="n">
        <v>0</v>
      </c>
      <c r="L163" s="241" t="n">
        <v>3</v>
      </c>
      <c r="M163" s="241" t="n">
        <v>40</v>
      </c>
      <c r="N163" s="241" t="n">
        <v>31</v>
      </c>
      <c r="O163" s="241" t="n">
        <v>17</v>
      </c>
      <c r="P163" s="242" t="n">
        <v>9</v>
      </c>
      <c r="R163" s="240" t="s">
        <v>206</v>
      </c>
      <c r="S163" s="241"/>
      <c r="T163" s="241"/>
      <c r="U163" s="241"/>
      <c r="V163" s="241"/>
      <c r="W163" s="241"/>
      <c r="X163" s="241"/>
      <c r="Y163" s="241"/>
      <c r="Z163" s="241"/>
      <c r="AA163" s="241"/>
      <c r="AB163" s="242"/>
    </row>
    <row r="164" customFormat="false" ht="20.1" hidden="false" customHeight="true" outlineLevel="0" collapsed="false">
      <c r="F164" s="240" t="s">
        <v>207</v>
      </c>
      <c r="G164" s="246" t="s">
        <v>63</v>
      </c>
      <c r="H164" s="246" t="n">
        <v>9</v>
      </c>
      <c r="I164" s="246" t="n">
        <v>5</v>
      </c>
      <c r="J164" s="246" t="n">
        <v>0</v>
      </c>
      <c r="K164" s="246" t="n">
        <v>0</v>
      </c>
      <c r="L164" s="246" t="n">
        <v>4</v>
      </c>
      <c r="M164" s="246" t="n">
        <v>43</v>
      </c>
      <c r="N164" s="246" t="n">
        <v>41</v>
      </c>
      <c r="O164" s="246" t="n">
        <v>15</v>
      </c>
      <c r="P164" s="247" t="n">
        <v>2</v>
      </c>
      <c r="R164" s="240" t="s">
        <v>207</v>
      </c>
      <c r="S164" s="246"/>
      <c r="T164" s="246"/>
      <c r="U164" s="246"/>
      <c r="V164" s="246"/>
      <c r="W164" s="246"/>
      <c r="X164" s="246"/>
      <c r="Y164" s="246"/>
      <c r="Z164" s="246"/>
      <c r="AA164" s="246"/>
      <c r="AB164" s="247"/>
    </row>
    <row r="165" customFormat="false" ht="20.1" hidden="false" customHeight="true" outlineLevel="0" collapsed="false">
      <c r="F165" s="240" t="s">
        <v>208</v>
      </c>
      <c r="G165" s="241" t="s">
        <v>62</v>
      </c>
      <c r="H165" s="241" t="n">
        <v>9</v>
      </c>
      <c r="I165" s="241" t="n">
        <v>4</v>
      </c>
      <c r="J165" s="241" t="n">
        <v>0</v>
      </c>
      <c r="K165" s="241" t="n">
        <v>1</v>
      </c>
      <c r="L165" s="241" t="n">
        <v>4</v>
      </c>
      <c r="M165" s="241" t="n">
        <v>35</v>
      </c>
      <c r="N165" s="241" t="n">
        <v>40</v>
      </c>
      <c r="O165" s="241" t="n">
        <v>13</v>
      </c>
      <c r="P165" s="242" t="n">
        <v>-5</v>
      </c>
      <c r="R165" s="240" t="s">
        <v>208</v>
      </c>
      <c r="S165" s="241"/>
      <c r="T165" s="241"/>
      <c r="U165" s="241"/>
      <c r="V165" s="241"/>
      <c r="W165" s="241"/>
      <c r="X165" s="241"/>
      <c r="Y165" s="241"/>
      <c r="Z165" s="241"/>
      <c r="AA165" s="241"/>
      <c r="AB165" s="242"/>
    </row>
    <row r="166" customFormat="false" ht="20.1" hidden="false" customHeight="true" outlineLevel="0" collapsed="false">
      <c r="F166" s="240" t="s">
        <v>209</v>
      </c>
      <c r="G166" s="241" t="s">
        <v>78</v>
      </c>
      <c r="H166" s="241" t="n">
        <v>9</v>
      </c>
      <c r="I166" s="241" t="n">
        <v>2</v>
      </c>
      <c r="J166" s="241" t="n">
        <v>0</v>
      </c>
      <c r="K166" s="241" t="n">
        <v>0</v>
      </c>
      <c r="L166" s="241" t="n">
        <v>7</v>
      </c>
      <c r="M166" s="241" t="n">
        <v>27</v>
      </c>
      <c r="N166" s="241" t="n">
        <v>40</v>
      </c>
      <c r="O166" s="241" t="n">
        <v>6</v>
      </c>
      <c r="P166" s="242" t="n">
        <v>-13</v>
      </c>
      <c r="R166" s="240" t="s">
        <v>209</v>
      </c>
      <c r="S166" s="241"/>
      <c r="T166" s="241"/>
      <c r="U166" s="241"/>
      <c r="V166" s="241"/>
      <c r="W166" s="241"/>
      <c r="X166" s="241"/>
      <c r="Y166" s="241"/>
      <c r="Z166" s="241"/>
      <c r="AA166" s="241"/>
      <c r="AB166" s="242"/>
    </row>
    <row r="167" customFormat="false" ht="20.1" hidden="false" customHeight="true" outlineLevel="0" collapsed="false">
      <c r="F167" s="248" t="s">
        <v>210</v>
      </c>
      <c r="G167" s="249" t="s">
        <v>68</v>
      </c>
      <c r="H167" s="249" t="n">
        <v>9</v>
      </c>
      <c r="I167" s="249" t="n">
        <v>1</v>
      </c>
      <c r="J167" s="249" t="n">
        <v>1</v>
      </c>
      <c r="K167" s="249" t="n">
        <v>1</v>
      </c>
      <c r="L167" s="249" t="n">
        <v>6</v>
      </c>
      <c r="M167" s="249" t="n">
        <v>20</v>
      </c>
      <c r="N167" s="249" t="n">
        <v>39</v>
      </c>
      <c r="O167" s="249" t="n">
        <v>6</v>
      </c>
      <c r="P167" s="250" t="n">
        <v>-19</v>
      </c>
      <c r="R167" s="248" t="s">
        <v>210</v>
      </c>
      <c r="S167" s="249"/>
      <c r="T167" s="249"/>
      <c r="U167" s="249"/>
      <c r="V167" s="249"/>
      <c r="W167" s="249"/>
      <c r="X167" s="249"/>
      <c r="Y167" s="249"/>
      <c r="Z167" s="249"/>
      <c r="AA167" s="249"/>
      <c r="AB167" s="250"/>
    </row>
    <row r="169" customFormat="false" ht="20.1" hidden="false" customHeight="true" outlineLevel="0" collapsed="false">
      <c r="R169" s="231"/>
      <c r="S169" s="232"/>
      <c r="T169" s="232"/>
      <c r="U169" s="232"/>
      <c r="V169" s="232"/>
      <c r="W169" s="232"/>
      <c r="X169" s="232"/>
      <c r="Y169" s="232"/>
      <c r="Z169" s="232"/>
      <c r="AA169" s="232"/>
      <c r="AB169" s="232"/>
    </row>
    <row r="170" customFormat="false" ht="20.1" hidden="false" customHeight="true" outlineLevel="0" collapsed="false">
      <c r="F170" s="233"/>
      <c r="G170" s="234" t="s">
        <v>252</v>
      </c>
      <c r="H170" s="234"/>
      <c r="I170" s="234"/>
      <c r="J170" s="234"/>
      <c r="K170" s="234"/>
      <c r="L170" s="234"/>
      <c r="M170" s="234"/>
      <c r="N170" s="234"/>
      <c r="O170" s="234"/>
      <c r="P170" s="234"/>
      <c r="R170" s="233"/>
      <c r="S170" s="234" t="s">
        <v>253</v>
      </c>
      <c r="T170" s="234"/>
      <c r="U170" s="234"/>
      <c r="V170" s="234"/>
      <c r="W170" s="234"/>
      <c r="X170" s="234"/>
      <c r="Y170" s="234"/>
      <c r="Z170" s="234"/>
      <c r="AA170" s="234"/>
      <c r="AB170" s="234"/>
    </row>
    <row r="171" customFormat="false" ht="20.1" hidden="false" customHeight="true" outlineLevel="0" collapsed="false">
      <c r="F171" s="235"/>
      <c r="G171" s="236" t="s">
        <v>225</v>
      </c>
      <c r="H171" s="237" t="s">
        <v>194</v>
      </c>
      <c r="I171" s="238" t="s">
        <v>226</v>
      </c>
      <c r="J171" s="238" t="s">
        <v>227</v>
      </c>
      <c r="K171" s="238" t="s">
        <v>228</v>
      </c>
      <c r="L171" s="238" t="s">
        <v>229</v>
      </c>
      <c r="M171" s="238" t="s">
        <v>230</v>
      </c>
      <c r="N171" s="238" t="s">
        <v>231</v>
      </c>
      <c r="O171" s="238" t="s">
        <v>232</v>
      </c>
      <c r="P171" s="239" t="s">
        <v>233</v>
      </c>
      <c r="R171" s="235"/>
      <c r="S171" s="236" t="s">
        <v>225</v>
      </c>
      <c r="T171" s="237" t="s">
        <v>194</v>
      </c>
      <c r="U171" s="238" t="s">
        <v>226</v>
      </c>
      <c r="V171" s="238" t="s">
        <v>227</v>
      </c>
      <c r="W171" s="238" t="s">
        <v>228</v>
      </c>
      <c r="X171" s="238" t="s">
        <v>229</v>
      </c>
      <c r="Y171" s="238" t="s">
        <v>230</v>
      </c>
      <c r="Z171" s="238" t="s">
        <v>231</v>
      </c>
      <c r="AA171" s="238" t="s">
        <v>232</v>
      </c>
      <c r="AB171" s="239" t="s">
        <v>233</v>
      </c>
    </row>
    <row r="172" customFormat="false" ht="20.1" hidden="false" customHeight="true" outlineLevel="0" collapsed="false">
      <c r="F172" s="240" t="s">
        <v>203</v>
      </c>
      <c r="G172" s="241" t="s">
        <v>48</v>
      </c>
      <c r="H172" s="241" t="n">
        <v>10</v>
      </c>
      <c r="I172" s="241" t="n">
        <v>9</v>
      </c>
      <c r="J172" s="241" t="n">
        <v>0</v>
      </c>
      <c r="K172" s="241" t="n">
        <v>0</v>
      </c>
      <c r="L172" s="241" t="n">
        <v>1</v>
      </c>
      <c r="M172" s="241" t="n">
        <v>53</v>
      </c>
      <c r="N172" s="241" t="n">
        <v>29</v>
      </c>
      <c r="O172" s="241" t="n">
        <v>27</v>
      </c>
      <c r="P172" s="242" t="n">
        <v>24</v>
      </c>
      <c r="R172" s="240" t="s">
        <v>203</v>
      </c>
      <c r="S172" s="241"/>
      <c r="T172" s="241"/>
      <c r="U172" s="241"/>
      <c r="V172" s="241"/>
      <c r="W172" s="241"/>
      <c r="X172" s="241"/>
      <c r="Y172" s="241"/>
      <c r="Z172" s="241"/>
      <c r="AA172" s="241"/>
      <c r="AB172" s="242"/>
    </row>
    <row r="173" customFormat="false" ht="20.1" hidden="false" customHeight="true" outlineLevel="0" collapsed="false">
      <c r="F173" s="240" t="s">
        <v>204</v>
      </c>
      <c r="G173" s="241" t="s">
        <v>41</v>
      </c>
      <c r="H173" s="241" t="n">
        <v>10</v>
      </c>
      <c r="I173" s="241" t="n">
        <v>5</v>
      </c>
      <c r="J173" s="241" t="n">
        <v>1</v>
      </c>
      <c r="K173" s="241" t="n">
        <v>0</v>
      </c>
      <c r="L173" s="241" t="n">
        <v>4</v>
      </c>
      <c r="M173" s="241" t="n">
        <v>41</v>
      </c>
      <c r="N173" s="241" t="n">
        <v>35</v>
      </c>
      <c r="O173" s="241" t="n">
        <v>17</v>
      </c>
      <c r="P173" s="242" t="n">
        <v>6</v>
      </c>
      <c r="R173" s="240" t="s">
        <v>204</v>
      </c>
      <c r="S173" s="241"/>
      <c r="T173" s="241"/>
      <c r="U173" s="241"/>
      <c r="V173" s="241"/>
      <c r="W173" s="241"/>
      <c r="X173" s="241"/>
      <c r="Y173" s="241"/>
      <c r="Z173" s="241"/>
      <c r="AA173" s="241"/>
      <c r="AB173" s="242"/>
    </row>
    <row r="174" customFormat="false" ht="20.1" hidden="false" customHeight="true" outlineLevel="0" collapsed="false">
      <c r="F174" s="240" t="s">
        <v>205</v>
      </c>
      <c r="G174" s="241" t="s">
        <v>49</v>
      </c>
      <c r="H174" s="241" t="n">
        <v>10</v>
      </c>
      <c r="I174" s="241" t="n">
        <v>5</v>
      </c>
      <c r="J174" s="241" t="n">
        <v>1</v>
      </c>
      <c r="K174" s="241" t="n">
        <v>0</v>
      </c>
      <c r="L174" s="241" t="n">
        <v>4</v>
      </c>
      <c r="M174" s="241" t="n">
        <v>40</v>
      </c>
      <c r="N174" s="241" t="n">
        <v>36</v>
      </c>
      <c r="O174" s="241" t="n">
        <v>17</v>
      </c>
      <c r="P174" s="242" t="n">
        <v>4</v>
      </c>
      <c r="R174" s="240" t="s">
        <v>205</v>
      </c>
      <c r="S174" s="241"/>
      <c r="T174" s="241"/>
      <c r="U174" s="241"/>
      <c r="V174" s="241"/>
      <c r="W174" s="241"/>
      <c r="X174" s="241"/>
      <c r="Y174" s="241"/>
      <c r="Z174" s="241"/>
      <c r="AA174" s="241"/>
      <c r="AB174" s="242"/>
    </row>
    <row r="175" customFormat="false" ht="20.1" hidden="false" customHeight="true" outlineLevel="0" collapsed="false">
      <c r="F175" s="240" t="s">
        <v>206</v>
      </c>
      <c r="G175" s="241" t="s">
        <v>50</v>
      </c>
      <c r="H175" s="241" t="n">
        <v>10</v>
      </c>
      <c r="I175" s="241" t="n">
        <v>4</v>
      </c>
      <c r="J175" s="241" t="n">
        <v>2</v>
      </c>
      <c r="K175" s="241" t="n">
        <v>0</v>
      </c>
      <c r="L175" s="241" t="n">
        <v>4</v>
      </c>
      <c r="M175" s="241" t="n">
        <v>63</v>
      </c>
      <c r="N175" s="241" t="n">
        <v>53</v>
      </c>
      <c r="O175" s="241" t="n">
        <v>16</v>
      </c>
      <c r="P175" s="242" t="n">
        <v>12</v>
      </c>
      <c r="R175" s="240" t="s">
        <v>206</v>
      </c>
      <c r="S175" s="241"/>
      <c r="T175" s="241"/>
      <c r="U175" s="241"/>
      <c r="V175" s="241"/>
      <c r="W175" s="241"/>
      <c r="X175" s="241"/>
      <c r="Y175" s="241"/>
      <c r="Z175" s="241"/>
      <c r="AA175" s="241"/>
      <c r="AB175" s="242"/>
    </row>
    <row r="176" customFormat="false" ht="20.1" hidden="false" customHeight="true" outlineLevel="0" collapsed="false">
      <c r="F176" s="240" t="s">
        <v>207</v>
      </c>
      <c r="G176" s="241" t="s">
        <v>54</v>
      </c>
      <c r="H176" s="241" t="n">
        <v>10</v>
      </c>
      <c r="I176" s="241" t="n">
        <v>2</v>
      </c>
      <c r="J176" s="241" t="n">
        <v>2</v>
      </c>
      <c r="K176" s="241" t="n">
        <v>1</v>
      </c>
      <c r="L176" s="241" t="n">
        <v>5</v>
      </c>
      <c r="M176" s="241" t="n">
        <v>26</v>
      </c>
      <c r="N176" s="241" t="n">
        <v>38</v>
      </c>
      <c r="O176" s="241" t="n">
        <v>11</v>
      </c>
      <c r="P176" s="242" t="n">
        <v>-12</v>
      </c>
      <c r="R176" s="240" t="s">
        <v>207</v>
      </c>
      <c r="S176" s="241"/>
      <c r="T176" s="241"/>
      <c r="U176" s="241"/>
      <c r="V176" s="241"/>
      <c r="W176" s="241"/>
      <c r="X176" s="241"/>
      <c r="Y176" s="241"/>
      <c r="Z176" s="241"/>
      <c r="AA176" s="241"/>
      <c r="AB176" s="242"/>
    </row>
    <row r="177" customFormat="false" ht="20.1" hidden="false" customHeight="true" outlineLevel="0" collapsed="false">
      <c r="F177" s="240" t="s">
        <v>208</v>
      </c>
      <c r="G177" s="241" t="s">
        <v>42</v>
      </c>
      <c r="H177" s="241" t="n">
        <v>10</v>
      </c>
      <c r="I177" s="241" t="n">
        <v>3</v>
      </c>
      <c r="J177" s="241" t="n">
        <v>0</v>
      </c>
      <c r="K177" s="241" t="n">
        <v>1</v>
      </c>
      <c r="L177" s="241" t="n">
        <v>6</v>
      </c>
      <c r="M177" s="241" t="n">
        <v>35</v>
      </c>
      <c r="N177" s="241" t="n">
        <v>43</v>
      </c>
      <c r="O177" s="241" t="n">
        <v>10</v>
      </c>
      <c r="P177" s="242" t="n">
        <v>-9</v>
      </c>
      <c r="R177" s="240" t="s">
        <v>208</v>
      </c>
      <c r="S177" s="241"/>
      <c r="T177" s="241"/>
      <c r="U177" s="241"/>
      <c r="V177" s="241"/>
      <c r="W177" s="241"/>
      <c r="X177" s="241"/>
      <c r="Y177" s="241"/>
      <c r="Z177" s="241"/>
      <c r="AA177" s="241"/>
      <c r="AB177" s="242"/>
    </row>
    <row r="178" customFormat="false" ht="20.1" hidden="false" customHeight="true" outlineLevel="0" collapsed="false">
      <c r="F178" s="240" t="s">
        <v>209</v>
      </c>
      <c r="G178" s="241" t="s">
        <v>58</v>
      </c>
      <c r="H178" s="241" t="n">
        <v>10</v>
      </c>
      <c r="I178" s="241" t="n">
        <v>2</v>
      </c>
      <c r="J178" s="241" t="n">
        <v>0</v>
      </c>
      <c r="K178" s="241" t="n">
        <v>2</v>
      </c>
      <c r="L178" s="241" t="n">
        <v>6</v>
      </c>
      <c r="M178" s="241" t="n">
        <v>28</v>
      </c>
      <c r="N178" s="241" t="n">
        <v>51</v>
      </c>
      <c r="O178" s="241" t="n">
        <v>8</v>
      </c>
      <c r="P178" s="242" t="n">
        <v>-23</v>
      </c>
      <c r="R178" s="240" t="s">
        <v>209</v>
      </c>
      <c r="S178" s="241"/>
      <c r="T178" s="241"/>
      <c r="U178" s="241"/>
      <c r="V178" s="241"/>
      <c r="W178" s="241"/>
      <c r="X178" s="241"/>
      <c r="Y178" s="241"/>
      <c r="Z178" s="241"/>
      <c r="AA178" s="241"/>
      <c r="AB178" s="242"/>
    </row>
    <row r="179" customFormat="false" ht="20.1" hidden="false" customHeight="true" outlineLevel="0" collapsed="false">
      <c r="F179" s="240" t="s">
        <v>210</v>
      </c>
      <c r="G179" s="241" t="s">
        <v>57</v>
      </c>
      <c r="H179" s="241" t="n">
        <v>10</v>
      </c>
      <c r="I179" s="241" t="n">
        <v>1</v>
      </c>
      <c r="J179" s="241" t="n">
        <v>0</v>
      </c>
      <c r="K179" s="241" t="n">
        <v>3</v>
      </c>
      <c r="L179" s="241" t="n">
        <v>6</v>
      </c>
      <c r="M179" s="241" t="n">
        <v>22</v>
      </c>
      <c r="N179" s="241" t="n">
        <v>47</v>
      </c>
      <c r="O179" s="241" t="n">
        <v>6</v>
      </c>
      <c r="P179" s="242" t="n">
        <v>-25</v>
      </c>
      <c r="R179" s="240" t="s">
        <v>210</v>
      </c>
      <c r="S179" s="241"/>
      <c r="T179" s="241"/>
      <c r="U179" s="241"/>
      <c r="V179" s="241"/>
      <c r="W179" s="241"/>
      <c r="X179" s="241"/>
      <c r="Y179" s="241"/>
      <c r="Z179" s="241"/>
      <c r="AA179" s="241"/>
      <c r="AB179" s="242"/>
    </row>
    <row r="180" customFormat="false" ht="20.1" hidden="false" customHeight="true" outlineLevel="0" collapsed="false">
      <c r="F180" s="235"/>
      <c r="G180" s="236" t="s">
        <v>234</v>
      </c>
      <c r="H180" s="237" t="s">
        <v>194</v>
      </c>
      <c r="I180" s="238" t="s">
        <v>226</v>
      </c>
      <c r="J180" s="238" t="s">
        <v>227</v>
      </c>
      <c r="K180" s="238" t="s">
        <v>228</v>
      </c>
      <c r="L180" s="238" t="s">
        <v>229</v>
      </c>
      <c r="M180" s="238" t="s">
        <v>230</v>
      </c>
      <c r="N180" s="238" t="s">
        <v>231</v>
      </c>
      <c r="O180" s="238" t="s">
        <v>232</v>
      </c>
      <c r="P180" s="239" t="s">
        <v>233</v>
      </c>
      <c r="R180" s="235"/>
      <c r="S180" s="236" t="s">
        <v>234</v>
      </c>
      <c r="T180" s="237" t="s">
        <v>194</v>
      </c>
      <c r="U180" s="238" t="s">
        <v>226</v>
      </c>
      <c r="V180" s="238" t="s">
        <v>227</v>
      </c>
      <c r="W180" s="238" t="s">
        <v>228</v>
      </c>
      <c r="X180" s="238" t="s">
        <v>229</v>
      </c>
      <c r="Y180" s="238" t="s">
        <v>230</v>
      </c>
      <c r="Z180" s="238" t="s">
        <v>231</v>
      </c>
      <c r="AA180" s="238" t="s">
        <v>232</v>
      </c>
      <c r="AB180" s="239" t="s">
        <v>233</v>
      </c>
    </row>
    <row r="181" customFormat="false" ht="20.1" hidden="false" customHeight="true" outlineLevel="0" collapsed="false">
      <c r="F181" s="240" t="s">
        <v>203</v>
      </c>
      <c r="G181" s="241" t="s">
        <v>73</v>
      </c>
      <c r="H181" s="241" t="n">
        <v>10</v>
      </c>
      <c r="I181" s="241" t="n">
        <v>8</v>
      </c>
      <c r="J181" s="241" t="n">
        <v>1</v>
      </c>
      <c r="K181" s="241" t="n">
        <v>0</v>
      </c>
      <c r="L181" s="241" t="n">
        <v>1</v>
      </c>
      <c r="M181" s="241" t="n">
        <v>49</v>
      </c>
      <c r="N181" s="241" t="n">
        <v>31</v>
      </c>
      <c r="O181" s="241" t="n">
        <v>26</v>
      </c>
      <c r="P181" s="242" t="n">
        <v>18</v>
      </c>
      <c r="R181" s="240" t="s">
        <v>203</v>
      </c>
      <c r="S181" s="241"/>
      <c r="T181" s="241"/>
      <c r="U181" s="241"/>
      <c r="V181" s="241"/>
      <c r="W181" s="241"/>
      <c r="X181" s="241"/>
      <c r="Y181" s="241"/>
      <c r="Z181" s="241"/>
      <c r="AA181" s="241"/>
      <c r="AB181" s="242"/>
    </row>
    <row r="182" customFormat="false" ht="20.1" hidden="false" customHeight="true" outlineLevel="0" collapsed="false">
      <c r="F182" s="240" t="s">
        <v>204</v>
      </c>
      <c r="G182" s="241" t="s">
        <v>79</v>
      </c>
      <c r="H182" s="241" t="n">
        <v>10</v>
      </c>
      <c r="I182" s="241" t="n">
        <v>6</v>
      </c>
      <c r="J182" s="241" t="n">
        <v>0</v>
      </c>
      <c r="K182" s="241" t="n">
        <v>2</v>
      </c>
      <c r="L182" s="241" t="n">
        <v>2</v>
      </c>
      <c r="M182" s="241" t="n">
        <v>48</v>
      </c>
      <c r="N182" s="241" t="n">
        <v>27</v>
      </c>
      <c r="O182" s="241" t="n">
        <v>20</v>
      </c>
      <c r="P182" s="242" t="n">
        <v>21</v>
      </c>
      <c r="R182" s="240" t="s">
        <v>204</v>
      </c>
      <c r="S182" s="241"/>
      <c r="T182" s="241"/>
      <c r="U182" s="241"/>
      <c r="V182" s="241"/>
      <c r="W182" s="241"/>
      <c r="X182" s="241"/>
      <c r="Y182" s="241"/>
      <c r="Z182" s="241"/>
      <c r="AA182" s="241"/>
      <c r="AB182" s="242"/>
    </row>
    <row r="183" customFormat="false" ht="20.1" hidden="false" customHeight="true" outlineLevel="0" collapsed="false">
      <c r="F183" s="240" t="s">
        <v>205</v>
      </c>
      <c r="G183" s="241" t="s">
        <v>64</v>
      </c>
      <c r="H183" s="241" t="n">
        <v>10</v>
      </c>
      <c r="I183" s="241" t="n">
        <v>6</v>
      </c>
      <c r="J183" s="241" t="n">
        <v>1</v>
      </c>
      <c r="K183" s="241" t="n">
        <v>0</v>
      </c>
      <c r="L183" s="241" t="n">
        <v>3</v>
      </c>
      <c r="M183" s="241" t="n">
        <v>44</v>
      </c>
      <c r="N183" s="241" t="n">
        <v>32</v>
      </c>
      <c r="O183" s="241" t="n">
        <v>20</v>
      </c>
      <c r="P183" s="242" t="n">
        <v>12</v>
      </c>
      <c r="R183" s="240" t="s">
        <v>205</v>
      </c>
      <c r="S183" s="241"/>
      <c r="T183" s="241"/>
      <c r="U183" s="241"/>
      <c r="V183" s="241"/>
      <c r="W183" s="241"/>
      <c r="X183" s="241"/>
      <c r="Y183" s="241"/>
      <c r="Z183" s="241"/>
      <c r="AA183" s="241"/>
      <c r="AB183" s="242"/>
    </row>
    <row r="184" customFormat="false" ht="20.1" hidden="false" customHeight="true" outlineLevel="0" collapsed="false">
      <c r="F184" s="240" t="s">
        <v>206</v>
      </c>
      <c r="G184" s="241" t="s">
        <v>63</v>
      </c>
      <c r="H184" s="241" t="n">
        <v>10</v>
      </c>
      <c r="I184" s="241" t="n">
        <v>6</v>
      </c>
      <c r="J184" s="241" t="n">
        <v>0</v>
      </c>
      <c r="K184" s="241" t="n">
        <v>0</v>
      </c>
      <c r="L184" s="241" t="n">
        <v>4</v>
      </c>
      <c r="M184" s="241" t="n">
        <v>52</v>
      </c>
      <c r="N184" s="241" t="n">
        <v>44</v>
      </c>
      <c r="O184" s="241" t="n">
        <v>18</v>
      </c>
      <c r="P184" s="242" t="n">
        <v>8</v>
      </c>
      <c r="R184" s="240" t="s">
        <v>206</v>
      </c>
      <c r="S184" s="241"/>
      <c r="T184" s="241"/>
      <c r="U184" s="241"/>
      <c r="V184" s="241"/>
      <c r="W184" s="241"/>
      <c r="X184" s="241"/>
      <c r="Y184" s="241"/>
      <c r="Z184" s="241"/>
      <c r="AA184" s="241"/>
      <c r="AB184" s="242"/>
    </row>
    <row r="185" customFormat="false" ht="20.1" hidden="false" customHeight="true" outlineLevel="0" collapsed="false">
      <c r="F185" s="240" t="s">
        <v>207</v>
      </c>
      <c r="G185" s="246" t="s">
        <v>74</v>
      </c>
      <c r="H185" s="246" t="n">
        <v>10</v>
      </c>
      <c r="I185" s="246" t="n">
        <v>5</v>
      </c>
      <c r="J185" s="246" t="n">
        <v>1</v>
      </c>
      <c r="K185" s="246" t="n">
        <v>0</v>
      </c>
      <c r="L185" s="246" t="n">
        <v>4</v>
      </c>
      <c r="M185" s="246" t="n">
        <v>42</v>
      </c>
      <c r="N185" s="246" t="n">
        <v>36</v>
      </c>
      <c r="O185" s="246" t="n">
        <v>17</v>
      </c>
      <c r="P185" s="247" t="n">
        <v>6</v>
      </c>
      <c r="R185" s="240" t="s">
        <v>207</v>
      </c>
      <c r="S185" s="246"/>
      <c r="T185" s="246"/>
      <c r="U185" s="246"/>
      <c r="V185" s="246"/>
      <c r="W185" s="246"/>
      <c r="X185" s="246"/>
      <c r="Y185" s="246"/>
      <c r="Z185" s="246"/>
      <c r="AA185" s="246"/>
      <c r="AB185" s="247"/>
    </row>
    <row r="186" customFormat="false" ht="20.1" hidden="false" customHeight="true" outlineLevel="0" collapsed="false">
      <c r="F186" s="240" t="s">
        <v>208</v>
      </c>
      <c r="G186" s="241" t="s">
        <v>62</v>
      </c>
      <c r="H186" s="241" t="n">
        <v>10</v>
      </c>
      <c r="I186" s="241" t="n">
        <v>4</v>
      </c>
      <c r="J186" s="241" t="n">
        <v>0</v>
      </c>
      <c r="K186" s="241" t="n">
        <v>1</v>
      </c>
      <c r="L186" s="241" t="n">
        <v>5</v>
      </c>
      <c r="M186" s="241" t="n">
        <v>38</v>
      </c>
      <c r="N186" s="241" t="n">
        <v>46</v>
      </c>
      <c r="O186" s="241" t="n">
        <v>13</v>
      </c>
      <c r="P186" s="242" t="n">
        <v>-8</v>
      </c>
      <c r="R186" s="240" t="s">
        <v>208</v>
      </c>
      <c r="S186" s="241"/>
      <c r="T186" s="241"/>
      <c r="U186" s="241"/>
      <c r="V186" s="241"/>
      <c r="W186" s="241"/>
      <c r="X186" s="241"/>
      <c r="Y186" s="241"/>
      <c r="Z186" s="241"/>
      <c r="AA186" s="241"/>
      <c r="AB186" s="242"/>
    </row>
    <row r="187" customFormat="false" ht="20.1" hidden="false" customHeight="true" outlineLevel="0" collapsed="false">
      <c r="F187" s="240" t="s">
        <v>209</v>
      </c>
      <c r="G187" s="241" t="s">
        <v>68</v>
      </c>
      <c r="H187" s="241" t="n">
        <v>10</v>
      </c>
      <c r="I187" s="241" t="n">
        <v>2</v>
      </c>
      <c r="J187" s="241" t="n">
        <v>1</v>
      </c>
      <c r="K187" s="241" t="n">
        <v>1</v>
      </c>
      <c r="L187" s="241" t="n">
        <v>6</v>
      </c>
      <c r="M187" s="241" t="n">
        <v>26</v>
      </c>
      <c r="N187" s="241" t="n">
        <v>41</v>
      </c>
      <c r="O187" s="241" t="n">
        <v>9</v>
      </c>
      <c r="P187" s="242" t="n">
        <v>-15</v>
      </c>
      <c r="R187" s="240" t="s">
        <v>209</v>
      </c>
      <c r="S187" s="241"/>
      <c r="T187" s="241"/>
      <c r="U187" s="241"/>
      <c r="V187" s="241"/>
      <c r="W187" s="241"/>
      <c r="X187" s="241"/>
      <c r="Y187" s="241"/>
      <c r="Z187" s="241"/>
      <c r="AA187" s="241"/>
      <c r="AB187" s="242"/>
    </row>
    <row r="188" customFormat="false" ht="20.1" hidden="false" customHeight="true" outlineLevel="0" collapsed="false">
      <c r="F188" s="248" t="s">
        <v>210</v>
      </c>
      <c r="G188" s="249" t="s">
        <v>78</v>
      </c>
      <c r="H188" s="249" t="n">
        <v>10</v>
      </c>
      <c r="I188" s="249" t="n">
        <v>2</v>
      </c>
      <c r="J188" s="249" t="n">
        <v>0</v>
      </c>
      <c r="K188" s="249" t="n">
        <v>0</v>
      </c>
      <c r="L188" s="249" t="n">
        <v>8</v>
      </c>
      <c r="M188" s="249" t="n">
        <v>30</v>
      </c>
      <c r="N188" s="249" t="n">
        <v>49</v>
      </c>
      <c r="O188" s="249" t="n">
        <v>6</v>
      </c>
      <c r="P188" s="250" t="n">
        <v>-19</v>
      </c>
      <c r="R188" s="248" t="s">
        <v>210</v>
      </c>
      <c r="S188" s="249"/>
      <c r="T188" s="249"/>
      <c r="U188" s="249"/>
      <c r="V188" s="249"/>
      <c r="W188" s="249"/>
      <c r="X188" s="249"/>
      <c r="Y188" s="249"/>
      <c r="Z188" s="249"/>
      <c r="AA188" s="249"/>
      <c r="AB188" s="250"/>
    </row>
    <row r="190" customFormat="false" ht="20.1" hidden="false" customHeight="true" outlineLevel="0" collapsed="false">
      <c r="F190" s="233"/>
      <c r="G190" s="234" t="s">
        <v>254</v>
      </c>
      <c r="H190" s="234"/>
      <c r="I190" s="234"/>
      <c r="J190" s="234"/>
      <c r="K190" s="234"/>
      <c r="L190" s="234"/>
      <c r="M190" s="234"/>
      <c r="N190" s="234"/>
      <c r="O190" s="234"/>
      <c r="P190" s="234"/>
      <c r="R190" s="233"/>
      <c r="S190" s="254" t="s">
        <v>255</v>
      </c>
      <c r="T190" s="254"/>
      <c r="U190" s="254"/>
      <c r="V190" s="254"/>
      <c r="W190" s="254"/>
      <c r="X190" s="254"/>
      <c r="Y190" s="254"/>
      <c r="Z190" s="254"/>
      <c r="AA190" s="254"/>
      <c r="AB190" s="254"/>
    </row>
    <row r="191" customFormat="false" ht="20.1" hidden="false" customHeight="true" outlineLevel="0" collapsed="false">
      <c r="F191" s="235"/>
      <c r="G191" s="236" t="s">
        <v>225</v>
      </c>
      <c r="H191" s="237" t="s">
        <v>194</v>
      </c>
      <c r="I191" s="238" t="s">
        <v>226</v>
      </c>
      <c r="J191" s="238" t="s">
        <v>227</v>
      </c>
      <c r="K191" s="238" t="s">
        <v>228</v>
      </c>
      <c r="L191" s="238" t="s">
        <v>229</v>
      </c>
      <c r="M191" s="238" t="s">
        <v>230</v>
      </c>
      <c r="N191" s="238" t="s">
        <v>231</v>
      </c>
      <c r="O191" s="238" t="s">
        <v>232</v>
      </c>
      <c r="P191" s="239" t="s">
        <v>233</v>
      </c>
      <c r="R191" s="235"/>
      <c r="S191" s="236" t="s">
        <v>225</v>
      </c>
      <c r="T191" s="237" t="s">
        <v>194</v>
      </c>
      <c r="U191" s="238" t="s">
        <v>226</v>
      </c>
      <c r="V191" s="238" t="s">
        <v>227</v>
      </c>
      <c r="W191" s="238" t="s">
        <v>228</v>
      </c>
      <c r="X191" s="238" t="s">
        <v>229</v>
      </c>
      <c r="Y191" s="238" t="s">
        <v>230</v>
      </c>
      <c r="Z191" s="238" t="s">
        <v>231</v>
      </c>
      <c r="AA191" s="238" t="s">
        <v>232</v>
      </c>
      <c r="AB191" s="239" t="s">
        <v>233</v>
      </c>
    </row>
    <row r="192" customFormat="false" ht="20.1" hidden="false" customHeight="true" outlineLevel="0" collapsed="false">
      <c r="F192" s="240" t="s">
        <v>203</v>
      </c>
      <c r="G192" s="241" t="s">
        <v>48</v>
      </c>
      <c r="H192" s="241" t="n">
        <v>11</v>
      </c>
      <c r="I192" s="241" t="n">
        <v>9</v>
      </c>
      <c r="J192" s="241" t="n">
        <v>0</v>
      </c>
      <c r="K192" s="241" t="n">
        <v>0</v>
      </c>
      <c r="L192" s="241" t="n">
        <v>2</v>
      </c>
      <c r="M192" s="241" t="n">
        <v>55</v>
      </c>
      <c r="N192" s="241" t="n">
        <v>33</v>
      </c>
      <c r="O192" s="241" t="n">
        <v>27</v>
      </c>
      <c r="P192" s="242" t="n">
        <v>22</v>
      </c>
      <c r="R192" s="240" t="s">
        <v>203</v>
      </c>
      <c r="S192" s="241"/>
      <c r="T192" s="241"/>
      <c r="U192" s="241"/>
      <c r="V192" s="241"/>
      <c r="W192" s="241"/>
      <c r="X192" s="241"/>
      <c r="Y192" s="241"/>
      <c r="Z192" s="241"/>
      <c r="AA192" s="241"/>
      <c r="AB192" s="242"/>
    </row>
    <row r="193" customFormat="false" ht="20.1" hidden="false" customHeight="true" outlineLevel="0" collapsed="false">
      <c r="F193" s="240" t="s">
        <v>204</v>
      </c>
      <c r="G193" s="241" t="s">
        <v>49</v>
      </c>
      <c r="H193" s="241" t="n">
        <v>11</v>
      </c>
      <c r="I193" s="241" t="n">
        <v>6</v>
      </c>
      <c r="J193" s="241" t="n">
        <v>1</v>
      </c>
      <c r="K193" s="241" t="n">
        <v>0</v>
      </c>
      <c r="L193" s="241" t="n">
        <v>4</v>
      </c>
      <c r="M193" s="241" t="n">
        <v>45</v>
      </c>
      <c r="N193" s="241" t="n">
        <v>38</v>
      </c>
      <c r="O193" s="241" t="n">
        <v>20</v>
      </c>
      <c r="P193" s="242" t="n">
        <v>7</v>
      </c>
      <c r="R193" s="240" t="s">
        <v>204</v>
      </c>
      <c r="S193" s="241"/>
      <c r="T193" s="241"/>
      <c r="U193" s="241"/>
      <c r="V193" s="241"/>
      <c r="W193" s="241"/>
      <c r="X193" s="241"/>
      <c r="Y193" s="241"/>
      <c r="Z193" s="241"/>
      <c r="AA193" s="241"/>
      <c r="AB193" s="242"/>
    </row>
    <row r="194" customFormat="false" ht="20.1" hidden="false" customHeight="true" outlineLevel="0" collapsed="false">
      <c r="F194" s="240" t="s">
        <v>205</v>
      </c>
      <c r="G194" s="241" t="s">
        <v>50</v>
      </c>
      <c r="H194" s="241" t="n">
        <v>11</v>
      </c>
      <c r="I194" s="241" t="n">
        <v>5</v>
      </c>
      <c r="J194" s="241" t="n">
        <v>2</v>
      </c>
      <c r="K194" s="241" t="n">
        <v>0</v>
      </c>
      <c r="L194" s="241" t="n">
        <v>4</v>
      </c>
      <c r="M194" s="241" t="n">
        <v>74</v>
      </c>
      <c r="N194" s="241" t="n">
        <v>57</v>
      </c>
      <c r="O194" s="241" t="n">
        <v>19</v>
      </c>
      <c r="P194" s="242" t="n">
        <v>19</v>
      </c>
      <c r="R194" s="240" t="s">
        <v>205</v>
      </c>
      <c r="S194" s="241"/>
      <c r="T194" s="241"/>
      <c r="U194" s="241"/>
      <c r="V194" s="241"/>
      <c r="W194" s="241"/>
      <c r="X194" s="241"/>
      <c r="Y194" s="241"/>
      <c r="Z194" s="241"/>
      <c r="AA194" s="241"/>
      <c r="AB194" s="242"/>
    </row>
    <row r="195" customFormat="false" ht="20.1" hidden="false" customHeight="true" outlineLevel="0" collapsed="false">
      <c r="F195" s="240" t="s">
        <v>206</v>
      </c>
      <c r="G195" s="241" t="s">
        <v>41</v>
      </c>
      <c r="H195" s="241" t="n">
        <v>11</v>
      </c>
      <c r="I195" s="241" t="n">
        <v>5</v>
      </c>
      <c r="J195" s="241" t="n">
        <v>1</v>
      </c>
      <c r="K195" s="241" t="n">
        <v>0</v>
      </c>
      <c r="L195" s="241" t="n">
        <v>5</v>
      </c>
      <c r="M195" s="241" t="n">
        <v>45</v>
      </c>
      <c r="N195" s="241" t="n">
        <v>46</v>
      </c>
      <c r="O195" s="241" t="n">
        <v>17</v>
      </c>
      <c r="P195" s="242" t="n">
        <v>-1</v>
      </c>
      <c r="R195" s="240" t="s">
        <v>206</v>
      </c>
      <c r="S195" s="241"/>
      <c r="T195" s="241"/>
      <c r="U195" s="241"/>
      <c r="V195" s="241"/>
      <c r="W195" s="241"/>
      <c r="X195" s="241"/>
      <c r="Y195" s="241"/>
      <c r="Z195" s="241"/>
      <c r="AA195" s="241"/>
      <c r="AB195" s="242"/>
    </row>
    <row r="196" customFormat="false" ht="20.1" hidden="false" customHeight="true" outlineLevel="0" collapsed="false">
      <c r="F196" s="240" t="s">
        <v>207</v>
      </c>
      <c r="G196" s="241" t="s">
        <v>54</v>
      </c>
      <c r="H196" s="241" t="n">
        <v>11</v>
      </c>
      <c r="I196" s="241" t="n">
        <v>2</v>
      </c>
      <c r="J196" s="241" t="n">
        <v>2</v>
      </c>
      <c r="K196" s="241" t="n">
        <v>1</v>
      </c>
      <c r="L196" s="241" t="n">
        <v>6</v>
      </c>
      <c r="M196" s="241" t="n">
        <v>28</v>
      </c>
      <c r="N196" s="241" t="n">
        <v>43</v>
      </c>
      <c r="O196" s="241" t="n">
        <v>11</v>
      </c>
      <c r="P196" s="242" t="n">
        <v>-15</v>
      </c>
      <c r="R196" s="240" t="s">
        <v>207</v>
      </c>
      <c r="S196" s="241"/>
      <c r="T196" s="241"/>
      <c r="U196" s="241"/>
      <c r="V196" s="241"/>
      <c r="W196" s="241"/>
      <c r="X196" s="241"/>
      <c r="Y196" s="241"/>
      <c r="Z196" s="241"/>
      <c r="AA196" s="241"/>
      <c r="AB196" s="242"/>
    </row>
    <row r="197" customFormat="false" ht="20.1" hidden="false" customHeight="true" outlineLevel="0" collapsed="false">
      <c r="F197" s="240" t="s">
        <v>208</v>
      </c>
      <c r="G197" s="241" t="s">
        <v>42</v>
      </c>
      <c r="H197" s="241" t="n">
        <v>11</v>
      </c>
      <c r="I197" s="241" t="n">
        <v>3</v>
      </c>
      <c r="J197" s="241" t="n">
        <v>0</v>
      </c>
      <c r="K197" s="241" t="n">
        <v>1</v>
      </c>
      <c r="L197" s="241" t="n">
        <v>7</v>
      </c>
      <c r="M197" s="241" t="n">
        <v>38</v>
      </c>
      <c r="N197" s="241" t="n">
        <v>49</v>
      </c>
      <c r="O197" s="241" t="n">
        <v>10</v>
      </c>
      <c r="P197" s="242" t="n">
        <v>-12</v>
      </c>
      <c r="R197" s="240" t="s">
        <v>208</v>
      </c>
      <c r="S197" s="241"/>
      <c r="T197" s="241"/>
      <c r="U197" s="241"/>
      <c r="V197" s="241"/>
      <c r="W197" s="241"/>
      <c r="X197" s="241"/>
      <c r="Y197" s="241"/>
      <c r="Z197" s="241"/>
      <c r="AA197" s="241"/>
      <c r="AB197" s="242"/>
    </row>
    <row r="198" customFormat="false" ht="20.1" hidden="false" customHeight="true" outlineLevel="0" collapsed="false">
      <c r="F198" s="240" t="s">
        <v>209</v>
      </c>
      <c r="G198" s="241" t="s">
        <v>58</v>
      </c>
      <c r="H198" s="241" t="n">
        <v>11</v>
      </c>
      <c r="I198" s="241" t="n">
        <v>3</v>
      </c>
      <c r="J198" s="241" t="n">
        <v>0</v>
      </c>
      <c r="K198" s="241" t="n">
        <v>1</v>
      </c>
      <c r="L198" s="241" t="n">
        <v>7</v>
      </c>
      <c r="M198" s="241" t="n">
        <v>32</v>
      </c>
      <c r="N198" s="241" t="n">
        <v>53</v>
      </c>
      <c r="O198" s="241" t="n">
        <v>10</v>
      </c>
      <c r="P198" s="242" t="n">
        <v>-21</v>
      </c>
      <c r="R198" s="240" t="s">
        <v>209</v>
      </c>
      <c r="S198" s="241"/>
      <c r="T198" s="241"/>
      <c r="U198" s="241"/>
      <c r="V198" s="241"/>
      <c r="W198" s="241"/>
      <c r="X198" s="241"/>
      <c r="Y198" s="241"/>
      <c r="Z198" s="241"/>
      <c r="AA198" s="241"/>
      <c r="AB198" s="242"/>
    </row>
    <row r="199" customFormat="false" ht="20.1" hidden="false" customHeight="true" outlineLevel="0" collapsed="false">
      <c r="F199" s="240" t="s">
        <v>210</v>
      </c>
      <c r="G199" s="241" t="s">
        <v>57</v>
      </c>
      <c r="H199" s="241" t="n">
        <v>11</v>
      </c>
      <c r="I199" s="241" t="n">
        <v>2</v>
      </c>
      <c r="J199" s="241" t="n">
        <v>0</v>
      </c>
      <c r="K199" s="241" t="n">
        <v>3</v>
      </c>
      <c r="L199" s="241" t="n">
        <v>6</v>
      </c>
      <c r="M199" s="241" t="n">
        <v>28</v>
      </c>
      <c r="N199" s="241" t="n">
        <v>50</v>
      </c>
      <c r="O199" s="241" t="n">
        <v>9</v>
      </c>
      <c r="P199" s="242" t="n">
        <v>-22</v>
      </c>
      <c r="R199" s="240" t="s">
        <v>210</v>
      </c>
      <c r="S199" s="241"/>
      <c r="T199" s="241"/>
      <c r="U199" s="241"/>
      <c r="V199" s="241"/>
      <c r="W199" s="241"/>
      <c r="X199" s="241"/>
      <c r="Y199" s="241"/>
      <c r="Z199" s="241"/>
      <c r="AA199" s="241"/>
      <c r="AB199" s="242"/>
    </row>
    <row r="200" customFormat="false" ht="20.1" hidden="false" customHeight="true" outlineLevel="0" collapsed="false">
      <c r="F200" s="235"/>
      <c r="G200" s="236" t="s">
        <v>234</v>
      </c>
      <c r="H200" s="237" t="s">
        <v>194</v>
      </c>
      <c r="I200" s="238" t="s">
        <v>226</v>
      </c>
      <c r="J200" s="238" t="s">
        <v>227</v>
      </c>
      <c r="K200" s="238" t="s">
        <v>228</v>
      </c>
      <c r="L200" s="238" t="s">
        <v>229</v>
      </c>
      <c r="M200" s="238" t="s">
        <v>230</v>
      </c>
      <c r="N200" s="238" t="s">
        <v>231</v>
      </c>
      <c r="O200" s="238" t="s">
        <v>232</v>
      </c>
      <c r="P200" s="239" t="s">
        <v>233</v>
      </c>
      <c r="R200" s="235"/>
      <c r="S200" s="236" t="s">
        <v>234</v>
      </c>
      <c r="T200" s="237" t="s">
        <v>194</v>
      </c>
      <c r="U200" s="238" t="s">
        <v>226</v>
      </c>
      <c r="V200" s="238" t="s">
        <v>227</v>
      </c>
      <c r="W200" s="238" t="s">
        <v>228</v>
      </c>
      <c r="X200" s="238" t="s">
        <v>229</v>
      </c>
      <c r="Y200" s="238" t="s">
        <v>230</v>
      </c>
      <c r="Z200" s="238" t="s">
        <v>231</v>
      </c>
      <c r="AA200" s="238" t="s">
        <v>232</v>
      </c>
      <c r="AB200" s="239" t="s">
        <v>233</v>
      </c>
    </row>
    <row r="201" customFormat="false" ht="20.1" hidden="false" customHeight="true" outlineLevel="0" collapsed="false">
      <c r="F201" s="240" t="s">
        <v>203</v>
      </c>
      <c r="G201" s="241" t="s">
        <v>73</v>
      </c>
      <c r="H201" s="241" t="n">
        <v>11</v>
      </c>
      <c r="I201" s="241" t="n">
        <v>9</v>
      </c>
      <c r="J201" s="241" t="n">
        <v>1</v>
      </c>
      <c r="K201" s="241" t="n">
        <v>0</v>
      </c>
      <c r="L201" s="241" t="n">
        <v>1</v>
      </c>
      <c r="M201" s="241" t="n">
        <v>53</v>
      </c>
      <c r="N201" s="241" t="n">
        <v>33</v>
      </c>
      <c r="O201" s="241" t="n">
        <v>29</v>
      </c>
      <c r="P201" s="242" t="n">
        <v>19</v>
      </c>
      <c r="R201" s="240" t="s">
        <v>203</v>
      </c>
      <c r="S201" s="241"/>
      <c r="T201" s="241"/>
      <c r="U201" s="241"/>
      <c r="V201" s="241"/>
      <c r="W201" s="241"/>
      <c r="X201" s="241"/>
      <c r="Y201" s="241"/>
      <c r="Z201" s="241"/>
      <c r="AA201" s="241"/>
      <c r="AB201" s="242"/>
    </row>
    <row r="202" customFormat="false" ht="20.1" hidden="false" customHeight="true" outlineLevel="0" collapsed="false">
      <c r="F202" s="240" t="s">
        <v>204</v>
      </c>
      <c r="G202" s="241" t="s">
        <v>79</v>
      </c>
      <c r="H202" s="241" t="n">
        <v>11</v>
      </c>
      <c r="I202" s="241" t="n">
        <v>6</v>
      </c>
      <c r="J202" s="241" t="n">
        <v>1</v>
      </c>
      <c r="K202" s="241" t="n">
        <v>2</v>
      </c>
      <c r="L202" s="241" t="n">
        <v>2</v>
      </c>
      <c r="M202" s="241" t="n">
        <v>53</v>
      </c>
      <c r="N202" s="241" t="n">
        <v>31</v>
      </c>
      <c r="O202" s="241" t="n">
        <v>22</v>
      </c>
      <c r="P202" s="242" t="n">
        <v>22</v>
      </c>
      <c r="R202" s="240" t="s">
        <v>204</v>
      </c>
      <c r="S202" s="241"/>
      <c r="T202" s="241"/>
      <c r="U202" s="241"/>
      <c r="V202" s="241"/>
      <c r="W202" s="241"/>
      <c r="X202" s="241"/>
      <c r="Y202" s="241"/>
      <c r="Z202" s="241"/>
      <c r="AA202" s="241"/>
      <c r="AB202" s="242"/>
    </row>
    <row r="203" customFormat="false" ht="20.1" hidden="false" customHeight="true" outlineLevel="0" collapsed="false">
      <c r="F203" s="240" t="s">
        <v>205</v>
      </c>
      <c r="G203" s="241" t="s">
        <v>64</v>
      </c>
      <c r="H203" s="241" t="n">
        <v>11</v>
      </c>
      <c r="I203" s="241" t="n">
        <v>6</v>
      </c>
      <c r="J203" s="241" t="n">
        <v>1</v>
      </c>
      <c r="K203" s="241" t="n">
        <v>1</v>
      </c>
      <c r="L203" s="241" t="n">
        <v>3</v>
      </c>
      <c r="M203" s="241" t="n">
        <v>48</v>
      </c>
      <c r="N203" s="241" t="n">
        <v>36</v>
      </c>
      <c r="O203" s="241" t="n">
        <v>21</v>
      </c>
      <c r="P203" s="242" t="n">
        <v>11</v>
      </c>
      <c r="R203" s="240" t="s">
        <v>205</v>
      </c>
      <c r="S203" s="241"/>
      <c r="T203" s="241"/>
      <c r="U203" s="241"/>
      <c r="V203" s="241"/>
      <c r="W203" s="241"/>
      <c r="X203" s="241"/>
      <c r="Y203" s="241"/>
      <c r="Z203" s="241"/>
      <c r="AA203" s="241"/>
      <c r="AB203" s="242"/>
    </row>
    <row r="204" customFormat="false" ht="20.1" hidden="false" customHeight="true" outlineLevel="0" collapsed="false">
      <c r="F204" s="240" t="s">
        <v>206</v>
      </c>
      <c r="G204" s="241" t="s">
        <v>63</v>
      </c>
      <c r="H204" s="241" t="n">
        <v>11</v>
      </c>
      <c r="I204" s="241" t="n">
        <v>6</v>
      </c>
      <c r="J204" s="241" t="n">
        <v>0</v>
      </c>
      <c r="K204" s="241" t="n">
        <v>1</v>
      </c>
      <c r="L204" s="241" t="n">
        <v>4</v>
      </c>
      <c r="M204" s="241" t="n">
        <v>54</v>
      </c>
      <c r="N204" s="241" t="n">
        <v>47</v>
      </c>
      <c r="O204" s="241" t="n">
        <v>19</v>
      </c>
      <c r="P204" s="242" t="n">
        <v>7</v>
      </c>
      <c r="R204" s="240" t="s">
        <v>206</v>
      </c>
      <c r="S204" s="241"/>
      <c r="T204" s="241"/>
      <c r="U204" s="241"/>
      <c r="V204" s="241"/>
      <c r="W204" s="241"/>
      <c r="X204" s="241"/>
      <c r="Y204" s="241"/>
      <c r="Z204" s="241"/>
      <c r="AA204" s="241"/>
      <c r="AB204" s="242"/>
    </row>
    <row r="205" customFormat="false" ht="20.1" hidden="false" customHeight="true" outlineLevel="0" collapsed="false">
      <c r="F205" s="240" t="s">
        <v>207</v>
      </c>
      <c r="G205" s="246" t="s">
        <v>74</v>
      </c>
      <c r="H205" s="246" t="n">
        <v>11</v>
      </c>
      <c r="I205" s="246" t="n">
        <v>5</v>
      </c>
      <c r="J205" s="246" t="n">
        <v>1</v>
      </c>
      <c r="K205" s="246" t="n">
        <v>1</v>
      </c>
      <c r="L205" s="246" t="n">
        <v>4</v>
      </c>
      <c r="M205" s="246" t="n">
        <v>48</v>
      </c>
      <c r="N205" s="246" t="n">
        <v>43</v>
      </c>
      <c r="O205" s="246" t="n">
        <v>18</v>
      </c>
      <c r="P205" s="247" t="n">
        <v>5</v>
      </c>
      <c r="R205" s="240" t="s">
        <v>207</v>
      </c>
      <c r="S205" s="246"/>
      <c r="T205" s="246"/>
      <c r="U205" s="246"/>
      <c r="V205" s="246"/>
      <c r="W205" s="246"/>
      <c r="X205" s="246"/>
      <c r="Y205" s="246"/>
      <c r="Z205" s="246"/>
      <c r="AA205" s="246"/>
      <c r="AB205" s="247"/>
    </row>
    <row r="206" customFormat="false" ht="20.1" hidden="false" customHeight="true" outlineLevel="0" collapsed="false">
      <c r="F206" s="240" t="s">
        <v>208</v>
      </c>
      <c r="G206" s="241" t="s">
        <v>62</v>
      </c>
      <c r="H206" s="241" t="n">
        <v>11</v>
      </c>
      <c r="I206" s="241" t="n">
        <v>4</v>
      </c>
      <c r="J206" s="241" t="n">
        <v>1</v>
      </c>
      <c r="K206" s="241" t="n">
        <v>1</v>
      </c>
      <c r="L206" s="241" t="n">
        <v>5</v>
      </c>
      <c r="M206" s="241" t="n">
        <v>45</v>
      </c>
      <c r="N206" s="241" t="n">
        <v>52</v>
      </c>
      <c r="O206" s="241" t="n">
        <v>15</v>
      </c>
      <c r="P206" s="242" t="n">
        <v>-7</v>
      </c>
      <c r="R206" s="240" t="s">
        <v>208</v>
      </c>
      <c r="S206" s="241"/>
      <c r="T206" s="241"/>
      <c r="U206" s="241"/>
      <c r="V206" s="241"/>
      <c r="W206" s="241"/>
      <c r="X206" s="241"/>
      <c r="Y206" s="241"/>
      <c r="Z206" s="241"/>
      <c r="AA206" s="241"/>
      <c r="AB206" s="242"/>
    </row>
    <row r="207" customFormat="false" ht="20.1" hidden="false" customHeight="true" outlineLevel="0" collapsed="false">
      <c r="F207" s="240" t="s">
        <v>209</v>
      </c>
      <c r="G207" s="241" t="s">
        <v>68</v>
      </c>
      <c r="H207" s="241" t="n">
        <v>11</v>
      </c>
      <c r="I207" s="241" t="n">
        <v>2</v>
      </c>
      <c r="J207" s="241" t="n">
        <v>2</v>
      </c>
      <c r="K207" s="241" t="n">
        <v>1</v>
      </c>
      <c r="L207" s="241" t="n">
        <v>6</v>
      </c>
      <c r="M207" s="241" t="n">
        <v>29</v>
      </c>
      <c r="N207" s="241" t="n">
        <v>44</v>
      </c>
      <c r="O207" s="241" t="n">
        <v>11</v>
      </c>
      <c r="P207" s="242" t="n">
        <v>-14</v>
      </c>
      <c r="R207" s="240" t="s">
        <v>209</v>
      </c>
      <c r="S207" s="241"/>
      <c r="T207" s="241"/>
      <c r="U207" s="241"/>
      <c r="V207" s="241"/>
      <c r="W207" s="241"/>
      <c r="X207" s="241"/>
      <c r="Y207" s="241"/>
      <c r="Z207" s="241"/>
      <c r="AA207" s="241"/>
      <c r="AB207" s="242"/>
    </row>
    <row r="208" customFormat="false" ht="20.1" hidden="false" customHeight="true" outlineLevel="0" collapsed="false">
      <c r="F208" s="248" t="s">
        <v>210</v>
      </c>
      <c r="G208" s="249" t="s">
        <v>78</v>
      </c>
      <c r="H208" s="249" t="n">
        <v>11</v>
      </c>
      <c r="I208" s="249" t="n">
        <v>2</v>
      </c>
      <c r="J208" s="249" t="n">
        <v>0</v>
      </c>
      <c r="K208" s="249" t="n">
        <v>0</v>
      </c>
      <c r="L208" s="249" t="n">
        <v>9</v>
      </c>
      <c r="M208" s="249" t="n">
        <v>33</v>
      </c>
      <c r="N208" s="249" t="n">
        <v>52</v>
      </c>
      <c r="O208" s="249" t="n">
        <v>6</v>
      </c>
      <c r="P208" s="250" t="n">
        <v>-20</v>
      </c>
      <c r="R208" s="248" t="s">
        <v>210</v>
      </c>
      <c r="S208" s="249"/>
      <c r="T208" s="249"/>
      <c r="U208" s="249"/>
      <c r="V208" s="249"/>
      <c r="W208" s="249"/>
      <c r="X208" s="249"/>
      <c r="Y208" s="249"/>
      <c r="Z208" s="249"/>
      <c r="AA208" s="249"/>
      <c r="AB208" s="250"/>
    </row>
    <row r="210" customFormat="false" ht="20.1" hidden="false" customHeight="true" outlineLevel="0" collapsed="false">
      <c r="F210" s="233"/>
      <c r="G210" s="234" t="s">
        <v>256</v>
      </c>
      <c r="H210" s="234"/>
      <c r="I210" s="234"/>
      <c r="J210" s="234"/>
      <c r="K210" s="234"/>
      <c r="L210" s="234"/>
      <c r="M210" s="234"/>
      <c r="N210" s="234"/>
      <c r="O210" s="234"/>
      <c r="P210" s="234"/>
      <c r="R210" s="233"/>
      <c r="S210" s="254" t="s">
        <v>257</v>
      </c>
      <c r="T210" s="254"/>
      <c r="U210" s="254"/>
      <c r="V210" s="254"/>
      <c r="W210" s="254"/>
      <c r="X210" s="254"/>
      <c r="Y210" s="254"/>
      <c r="Z210" s="254"/>
      <c r="AA210" s="254"/>
      <c r="AB210" s="254"/>
    </row>
    <row r="211" customFormat="false" ht="20.1" hidden="false" customHeight="true" outlineLevel="0" collapsed="false">
      <c r="F211" s="235"/>
      <c r="G211" s="236" t="s">
        <v>258</v>
      </c>
      <c r="H211" s="237" t="s">
        <v>194</v>
      </c>
      <c r="I211" s="238" t="s">
        <v>226</v>
      </c>
      <c r="J211" s="238" t="s">
        <v>227</v>
      </c>
      <c r="K211" s="238" t="s">
        <v>228</v>
      </c>
      <c r="L211" s="238" t="s">
        <v>229</v>
      </c>
      <c r="M211" s="238" t="s">
        <v>230</v>
      </c>
      <c r="N211" s="238" t="s">
        <v>231</v>
      </c>
      <c r="O211" s="238" t="s">
        <v>232</v>
      </c>
      <c r="P211" s="239" t="s">
        <v>233</v>
      </c>
      <c r="R211" s="235"/>
      <c r="S211" s="236" t="s">
        <v>225</v>
      </c>
      <c r="T211" s="237" t="s">
        <v>194</v>
      </c>
      <c r="U211" s="238" t="s">
        <v>226</v>
      </c>
      <c r="V211" s="238" t="s">
        <v>227</v>
      </c>
      <c r="W211" s="238" t="s">
        <v>228</v>
      </c>
      <c r="X211" s="238" t="s">
        <v>229</v>
      </c>
      <c r="Y211" s="238" t="s">
        <v>230</v>
      </c>
      <c r="Z211" s="238" t="s">
        <v>231</v>
      </c>
      <c r="AA211" s="238" t="s">
        <v>232</v>
      </c>
      <c r="AB211" s="239" t="s">
        <v>233</v>
      </c>
    </row>
    <row r="212" customFormat="false" ht="20.1" hidden="false" customHeight="true" outlineLevel="0" collapsed="false">
      <c r="F212" s="240" t="s">
        <v>203</v>
      </c>
      <c r="G212" s="241" t="s">
        <v>73</v>
      </c>
      <c r="H212" s="241" t="n">
        <v>11</v>
      </c>
      <c r="I212" s="241" t="n">
        <v>9</v>
      </c>
      <c r="J212" s="241" t="n">
        <v>1</v>
      </c>
      <c r="K212" s="241" t="n">
        <v>0</v>
      </c>
      <c r="L212" s="241" t="n">
        <v>1</v>
      </c>
      <c r="M212" s="241" t="n">
        <v>53</v>
      </c>
      <c r="N212" s="241" t="n">
        <v>33</v>
      </c>
      <c r="O212" s="241" t="n">
        <v>29</v>
      </c>
      <c r="P212" s="242" t="n">
        <v>19</v>
      </c>
      <c r="R212" s="240" t="s">
        <v>203</v>
      </c>
      <c r="S212" s="241"/>
      <c r="T212" s="241"/>
      <c r="U212" s="241"/>
      <c r="V212" s="241"/>
      <c r="W212" s="241"/>
      <c r="X212" s="241"/>
      <c r="Y212" s="241"/>
      <c r="Z212" s="241"/>
      <c r="AA212" s="241"/>
      <c r="AB212" s="242"/>
    </row>
    <row r="213" customFormat="false" ht="20.1" hidden="false" customHeight="true" outlineLevel="0" collapsed="false">
      <c r="F213" s="240" t="s">
        <v>204</v>
      </c>
      <c r="G213" s="241" t="s">
        <v>48</v>
      </c>
      <c r="H213" s="241" t="n">
        <v>11</v>
      </c>
      <c r="I213" s="241" t="n">
        <v>9</v>
      </c>
      <c r="J213" s="241" t="n">
        <v>0</v>
      </c>
      <c r="K213" s="241" t="n">
        <v>0</v>
      </c>
      <c r="L213" s="241" t="n">
        <v>2</v>
      </c>
      <c r="M213" s="241" t="n">
        <v>55</v>
      </c>
      <c r="N213" s="241" t="n">
        <v>33</v>
      </c>
      <c r="O213" s="241" t="n">
        <v>27</v>
      </c>
      <c r="P213" s="242" t="n">
        <v>22</v>
      </c>
      <c r="R213" s="240" t="s">
        <v>204</v>
      </c>
      <c r="S213" s="241"/>
      <c r="T213" s="241"/>
      <c r="U213" s="241"/>
      <c r="V213" s="241"/>
      <c r="W213" s="241"/>
      <c r="X213" s="241"/>
      <c r="Y213" s="241"/>
      <c r="Z213" s="241"/>
      <c r="AA213" s="241"/>
      <c r="AB213" s="242"/>
    </row>
    <row r="214" customFormat="false" ht="20.1" hidden="false" customHeight="true" outlineLevel="0" collapsed="false">
      <c r="F214" s="240" t="s">
        <v>205</v>
      </c>
      <c r="G214" s="241" t="s">
        <v>79</v>
      </c>
      <c r="H214" s="241" t="n">
        <v>11</v>
      </c>
      <c r="I214" s="241" t="n">
        <v>6</v>
      </c>
      <c r="J214" s="241" t="n">
        <v>1</v>
      </c>
      <c r="K214" s="241" t="n">
        <v>2</v>
      </c>
      <c r="L214" s="241" t="n">
        <v>2</v>
      </c>
      <c r="M214" s="241" t="n">
        <v>53</v>
      </c>
      <c r="N214" s="241" t="n">
        <v>31</v>
      </c>
      <c r="O214" s="241" t="n">
        <v>22</v>
      </c>
      <c r="P214" s="242" t="n">
        <v>22</v>
      </c>
      <c r="R214" s="240" t="s">
        <v>205</v>
      </c>
      <c r="S214" s="241"/>
      <c r="T214" s="241"/>
      <c r="U214" s="241"/>
      <c r="V214" s="241"/>
      <c r="W214" s="241"/>
      <c r="X214" s="241"/>
      <c r="Y214" s="241"/>
      <c r="Z214" s="241"/>
      <c r="AA214" s="241"/>
      <c r="AB214" s="242"/>
    </row>
    <row r="215" customFormat="false" ht="20.1" hidden="false" customHeight="true" outlineLevel="0" collapsed="false">
      <c r="F215" s="240" t="s">
        <v>206</v>
      </c>
      <c r="G215" s="241" t="s">
        <v>64</v>
      </c>
      <c r="H215" s="241" t="n">
        <v>11</v>
      </c>
      <c r="I215" s="241" t="n">
        <v>6</v>
      </c>
      <c r="J215" s="241" t="n">
        <v>1</v>
      </c>
      <c r="K215" s="241" t="n">
        <v>1</v>
      </c>
      <c r="L215" s="241" t="n">
        <v>3</v>
      </c>
      <c r="M215" s="241" t="n">
        <v>48</v>
      </c>
      <c r="N215" s="241" t="n">
        <v>36</v>
      </c>
      <c r="O215" s="241" t="n">
        <v>21</v>
      </c>
      <c r="P215" s="242" t="n">
        <v>11</v>
      </c>
      <c r="R215" s="240" t="s">
        <v>206</v>
      </c>
      <c r="S215" s="241"/>
      <c r="T215" s="241"/>
      <c r="U215" s="241"/>
      <c r="V215" s="241"/>
      <c r="W215" s="241"/>
      <c r="X215" s="241"/>
      <c r="Y215" s="241"/>
      <c r="Z215" s="241"/>
      <c r="AA215" s="241"/>
      <c r="AB215" s="242"/>
    </row>
    <row r="216" customFormat="false" ht="20.1" hidden="false" customHeight="true" outlineLevel="0" collapsed="false">
      <c r="F216" s="240" t="s">
        <v>207</v>
      </c>
      <c r="G216" s="241" t="s">
        <v>49</v>
      </c>
      <c r="H216" s="241" t="n">
        <v>11</v>
      </c>
      <c r="I216" s="241" t="n">
        <v>6</v>
      </c>
      <c r="J216" s="241" t="n">
        <v>1</v>
      </c>
      <c r="K216" s="241" t="n">
        <v>0</v>
      </c>
      <c r="L216" s="241" t="n">
        <v>4</v>
      </c>
      <c r="M216" s="241" t="n">
        <v>45</v>
      </c>
      <c r="N216" s="241" t="n">
        <v>38</v>
      </c>
      <c r="O216" s="241" t="n">
        <v>20</v>
      </c>
      <c r="P216" s="242" t="n">
        <v>7</v>
      </c>
      <c r="R216" s="240" t="s">
        <v>207</v>
      </c>
      <c r="S216" s="241"/>
      <c r="T216" s="241"/>
      <c r="U216" s="241"/>
      <c r="V216" s="241"/>
      <c r="W216" s="241"/>
      <c r="X216" s="241"/>
      <c r="Y216" s="241"/>
      <c r="Z216" s="241"/>
      <c r="AA216" s="241"/>
      <c r="AB216" s="242"/>
    </row>
    <row r="217" customFormat="false" ht="20.1" hidden="false" customHeight="true" outlineLevel="0" collapsed="false">
      <c r="F217" s="240" t="s">
        <v>208</v>
      </c>
      <c r="G217" s="241" t="s">
        <v>50</v>
      </c>
      <c r="H217" s="241" t="n">
        <v>11</v>
      </c>
      <c r="I217" s="241" t="n">
        <v>5</v>
      </c>
      <c r="J217" s="241" t="n">
        <v>2</v>
      </c>
      <c r="K217" s="241" t="n">
        <v>0</v>
      </c>
      <c r="L217" s="241" t="n">
        <v>4</v>
      </c>
      <c r="M217" s="241" t="n">
        <v>74</v>
      </c>
      <c r="N217" s="241" t="n">
        <v>57</v>
      </c>
      <c r="O217" s="241" t="n">
        <v>19</v>
      </c>
      <c r="P217" s="242" t="n">
        <v>19</v>
      </c>
      <c r="R217" s="240" t="s">
        <v>208</v>
      </c>
      <c r="S217" s="241"/>
      <c r="T217" s="241"/>
      <c r="U217" s="241"/>
      <c r="V217" s="241"/>
      <c r="W217" s="241"/>
      <c r="X217" s="241"/>
      <c r="Y217" s="241"/>
      <c r="Z217" s="241"/>
      <c r="AA217" s="241"/>
      <c r="AB217" s="242"/>
    </row>
    <row r="218" customFormat="false" ht="20.1" hidden="false" customHeight="true" outlineLevel="0" collapsed="false">
      <c r="F218" s="240" t="s">
        <v>209</v>
      </c>
      <c r="G218" s="241" t="s">
        <v>63</v>
      </c>
      <c r="H218" s="241" t="n">
        <v>11</v>
      </c>
      <c r="I218" s="241" t="n">
        <v>6</v>
      </c>
      <c r="J218" s="241" t="n">
        <v>0</v>
      </c>
      <c r="K218" s="241" t="n">
        <v>1</v>
      </c>
      <c r="L218" s="241" t="n">
        <v>4</v>
      </c>
      <c r="M218" s="241" t="n">
        <v>54</v>
      </c>
      <c r="N218" s="241" t="n">
        <v>47</v>
      </c>
      <c r="O218" s="241" t="n">
        <v>19</v>
      </c>
      <c r="P218" s="242" t="n">
        <v>7</v>
      </c>
      <c r="R218" s="240" t="s">
        <v>209</v>
      </c>
      <c r="S218" s="241"/>
      <c r="T218" s="241"/>
      <c r="U218" s="241"/>
      <c r="V218" s="241"/>
      <c r="W218" s="241"/>
      <c r="X218" s="241"/>
      <c r="Y218" s="241"/>
      <c r="Z218" s="241"/>
      <c r="AA218" s="241"/>
      <c r="AB218" s="242"/>
    </row>
    <row r="219" customFormat="false" ht="20.1" hidden="false" customHeight="true" outlineLevel="0" collapsed="false">
      <c r="F219" s="240" t="s">
        <v>210</v>
      </c>
      <c r="G219" s="241" t="s">
        <v>74</v>
      </c>
      <c r="H219" s="241" t="n">
        <v>11</v>
      </c>
      <c r="I219" s="241" t="n">
        <v>5</v>
      </c>
      <c r="J219" s="241" t="n">
        <v>1</v>
      </c>
      <c r="K219" s="241" t="n">
        <v>1</v>
      </c>
      <c r="L219" s="241" t="n">
        <v>4</v>
      </c>
      <c r="M219" s="241" t="n">
        <v>48</v>
      </c>
      <c r="N219" s="241" t="n">
        <v>43</v>
      </c>
      <c r="O219" s="241" t="n">
        <v>18</v>
      </c>
      <c r="P219" s="242" t="n">
        <v>5</v>
      </c>
      <c r="R219" s="240" t="s">
        <v>210</v>
      </c>
      <c r="S219" s="241"/>
      <c r="T219" s="241"/>
      <c r="U219" s="241"/>
      <c r="V219" s="241"/>
      <c r="W219" s="241"/>
      <c r="X219" s="241"/>
      <c r="Y219" s="241"/>
      <c r="Z219" s="241"/>
      <c r="AA219" s="241"/>
      <c r="AB219" s="242"/>
    </row>
    <row r="220" customFormat="false" ht="20.1" hidden="false" customHeight="true" outlineLevel="0" collapsed="false">
      <c r="F220" s="240" t="n">
        <v>9</v>
      </c>
      <c r="G220" s="241" t="s">
        <v>41</v>
      </c>
      <c r="H220" s="241" t="n">
        <v>11</v>
      </c>
      <c r="I220" s="241" t="n">
        <v>5</v>
      </c>
      <c r="J220" s="241" t="n">
        <v>1</v>
      </c>
      <c r="K220" s="241" t="n">
        <v>0</v>
      </c>
      <c r="L220" s="241" t="n">
        <v>5</v>
      </c>
      <c r="M220" s="241" t="n">
        <v>45</v>
      </c>
      <c r="N220" s="241" t="n">
        <v>46</v>
      </c>
      <c r="O220" s="241" t="n">
        <v>17</v>
      </c>
      <c r="P220" s="242" t="n">
        <v>-1</v>
      </c>
      <c r="R220" s="235"/>
      <c r="S220" s="236" t="s">
        <v>234</v>
      </c>
      <c r="T220" s="237" t="s">
        <v>194</v>
      </c>
      <c r="U220" s="238" t="s">
        <v>226</v>
      </c>
      <c r="V220" s="238" t="s">
        <v>227</v>
      </c>
      <c r="W220" s="238" t="s">
        <v>228</v>
      </c>
      <c r="X220" s="238" t="s">
        <v>229</v>
      </c>
      <c r="Y220" s="238" t="s">
        <v>230</v>
      </c>
      <c r="Z220" s="238" t="s">
        <v>231</v>
      </c>
      <c r="AA220" s="238" t="s">
        <v>232</v>
      </c>
      <c r="AB220" s="239" t="s">
        <v>233</v>
      </c>
    </row>
    <row r="221" customFormat="false" ht="20.1" hidden="false" customHeight="true" outlineLevel="0" collapsed="false">
      <c r="F221" s="240" t="s">
        <v>212</v>
      </c>
      <c r="G221" s="241" t="s">
        <v>62</v>
      </c>
      <c r="H221" s="241" t="n">
        <v>11</v>
      </c>
      <c r="I221" s="241" t="n">
        <v>4</v>
      </c>
      <c r="J221" s="241" t="n">
        <v>1</v>
      </c>
      <c r="K221" s="241" t="n">
        <v>1</v>
      </c>
      <c r="L221" s="241" t="n">
        <v>5</v>
      </c>
      <c r="M221" s="241" t="n">
        <v>45</v>
      </c>
      <c r="N221" s="241" t="n">
        <v>52</v>
      </c>
      <c r="O221" s="241" t="n">
        <v>15</v>
      </c>
      <c r="P221" s="242" t="n">
        <v>-7</v>
      </c>
      <c r="R221" s="240" t="s">
        <v>203</v>
      </c>
      <c r="S221" s="241"/>
      <c r="T221" s="241"/>
      <c r="U221" s="241"/>
      <c r="V221" s="241"/>
      <c r="W221" s="241"/>
      <c r="X221" s="241"/>
      <c r="Y221" s="241"/>
      <c r="Z221" s="241"/>
      <c r="AA221" s="241"/>
      <c r="AB221" s="242"/>
    </row>
    <row r="222" customFormat="false" ht="20.1" hidden="false" customHeight="true" outlineLevel="0" collapsed="false">
      <c r="F222" s="240" t="s">
        <v>213</v>
      </c>
      <c r="G222" s="241" t="s">
        <v>68</v>
      </c>
      <c r="H222" s="241" t="n">
        <v>11</v>
      </c>
      <c r="I222" s="241" t="n">
        <v>2</v>
      </c>
      <c r="J222" s="241" t="n">
        <v>2</v>
      </c>
      <c r="K222" s="241" t="n">
        <v>1</v>
      </c>
      <c r="L222" s="241" t="n">
        <v>6</v>
      </c>
      <c r="M222" s="241" t="n">
        <v>29</v>
      </c>
      <c r="N222" s="241" t="n">
        <v>44</v>
      </c>
      <c r="O222" s="241" t="n">
        <v>11</v>
      </c>
      <c r="P222" s="242" t="n">
        <v>-14</v>
      </c>
      <c r="R222" s="240" t="s">
        <v>204</v>
      </c>
      <c r="S222" s="241"/>
      <c r="T222" s="241"/>
      <c r="U222" s="241"/>
      <c r="V222" s="241"/>
      <c r="W222" s="241"/>
      <c r="X222" s="241"/>
      <c r="Y222" s="241"/>
      <c r="Z222" s="241"/>
      <c r="AA222" s="241"/>
      <c r="AB222" s="242"/>
    </row>
    <row r="223" customFormat="false" ht="20.1" hidden="false" customHeight="true" outlineLevel="0" collapsed="false">
      <c r="F223" s="240" t="s">
        <v>214</v>
      </c>
      <c r="G223" s="241" t="s">
        <v>54</v>
      </c>
      <c r="H223" s="241" t="n">
        <v>11</v>
      </c>
      <c r="I223" s="241" t="n">
        <v>2</v>
      </c>
      <c r="J223" s="241" t="n">
        <v>2</v>
      </c>
      <c r="K223" s="241" t="n">
        <v>1</v>
      </c>
      <c r="L223" s="241" t="n">
        <v>6</v>
      </c>
      <c r="M223" s="241" t="n">
        <v>28</v>
      </c>
      <c r="N223" s="241" t="n">
        <v>43</v>
      </c>
      <c r="O223" s="241" t="n">
        <v>11</v>
      </c>
      <c r="P223" s="242" t="n">
        <v>-15</v>
      </c>
      <c r="R223" s="240" t="s">
        <v>205</v>
      </c>
      <c r="S223" s="241"/>
      <c r="T223" s="241"/>
      <c r="U223" s="241"/>
      <c r="V223" s="241"/>
      <c r="W223" s="241"/>
      <c r="X223" s="241"/>
      <c r="Y223" s="241"/>
      <c r="Z223" s="241"/>
      <c r="AA223" s="241"/>
      <c r="AB223" s="242"/>
    </row>
    <row r="224" customFormat="false" ht="20.1" hidden="false" customHeight="true" outlineLevel="0" collapsed="false">
      <c r="F224" s="240" t="s">
        <v>215</v>
      </c>
      <c r="G224" s="246" t="s">
        <v>42</v>
      </c>
      <c r="H224" s="246" t="n">
        <v>11</v>
      </c>
      <c r="I224" s="246" t="n">
        <v>3</v>
      </c>
      <c r="J224" s="246" t="n">
        <v>0</v>
      </c>
      <c r="K224" s="246" t="n">
        <v>1</v>
      </c>
      <c r="L224" s="246" t="n">
        <v>7</v>
      </c>
      <c r="M224" s="246" t="n">
        <v>38</v>
      </c>
      <c r="N224" s="246" t="n">
        <v>49</v>
      </c>
      <c r="O224" s="246" t="n">
        <v>10</v>
      </c>
      <c r="P224" s="247" t="n">
        <v>-12</v>
      </c>
      <c r="R224" s="240" t="s">
        <v>206</v>
      </c>
      <c r="S224" s="241"/>
      <c r="T224" s="241"/>
      <c r="U224" s="241"/>
      <c r="V224" s="241"/>
      <c r="W224" s="241"/>
      <c r="X224" s="241"/>
      <c r="Y224" s="241"/>
      <c r="Z224" s="241"/>
      <c r="AA224" s="241"/>
      <c r="AB224" s="242"/>
    </row>
    <row r="225" customFormat="false" ht="20.1" hidden="false" customHeight="true" outlineLevel="0" collapsed="false">
      <c r="F225" s="240" t="s">
        <v>216</v>
      </c>
      <c r="G225" s="241" t="s">
        <v>58</v>
      </c>
      <c r="H225" s="241" t="n">
        <v>11</v>
      </c>
      <c r="I225" s="241" t="n">
        <v>3</v>
      </c>
      <c r="J225" s="241" t="n">
        <v>0</v>
      </c>
      <c r="K225" s="241" t="n">
        <v>1</v>
      </c>
      <c r="L225" s="241" t="n">
        <v>7</v>
      </c>
      <c r="M225" s="241" t="n">
        <v>32</v>
      </c>
      <c r="N225" s="241" t="n">
        <v>53</v>
      </c>
      <c r="O225" s="241" t="n">
        <v>10</v>
      </c>
      <c r="P225" s="242" t="n">
        <v>-21</v>
      </c>
      <c r="R225" s="240" t="s">
        <v>207</v>
      </c>
      <c r="S225" s="246"/>
      <c r="T225" s="246"/>
      <c r="U225" s="246"/>
      <c r="V225" s="246"/>
      <c r="W225" s="246"/>
      <c r="X225" s="246"/>
      <c r="Y225" s="246"/>
      <c r="Z225" s="246"/>
      <c r="AA225" s="246"/>
      <c r="AB225" s="247"/>
    </row>
    <row r="226" customFormat="false" ht="20.1" hidden="false" customHeight="true" outlineLevel="0" collapsed="false">
      <c r="F226" s="240" t="s">
        <v>217</v>
      </c>
      <c r="G226" s="241" t="s">
        <v>57</v>
      </c>
      <c r="H226" s="241" t="n">
        <v>11</v>
      </c>
      <c r="I226" s="241" t="n">
        <v>2</v>
      </c>
      <c r="J226" s="241" t="n">
        <v>0</v>
      </c>
      <c r="K226" s="241" t="n">
        <v>3</v>
      </c>
      <c r="L226" s="241" t="n">
        <v>6</v>
      </c>
      <c r="M226" s="241" t="n">
        <v>28</v>
      </c>
      <c r="N226" s="241" t="n">
        <v>50</v>
      </c>
      <c r="O226" s="241" t="n">
        <v>9</v>
      </c>
      <c r="P226" s="242" t="n">
        <v>-22</v>
      </c>
      <c r="R226" s="240" t="s">
        <v>208</v>
      </c>
      <c r="S226" s="241"/>
      <c r="T226" s="241"/>
      <c r="U226" s="241"/>
      <c r="V226" s="241"/>
      <c r="W226" s="241"/>
      <c r="X226" s="241"/>
      <c r="Y226" s="241"/>
      <c r="Z226" s="241"/>
      <c r="AA226" s="241"/>
      <c r="AB226" s="242"/>
    </row>
    <row r="227" customFormat="false" ht="20.1" hidden="false" customHeight="true" outlineLevel="0" collapsed="false">
      <c r="F227" s="248" t="n">
        <v>16</v>
      </c>
      <c r="G227" s="249" t="s">
        <v>78</v>
      </c>
      <c r="H227" s="249" t="n">
        <v>11</v>
      </c>
      <c r="I227" s="249" t="n">
        <v>2</v>
      </c>
      <c r="J227" s="249" t="n">
        <v>0</v>
      </c>
      <c r="K227" s="249" t="n">
        <v>0</v>
      </c>
      <c r="L227" s="249" t="n">
        <v>9</v>
      </c>
      <c r="M227" s="249" t="n">
        <v>33</v>
      </c>
      <c r="N227" s="249" t="n">
        <v>52</v>
      </c>
      <c r="O227" s="249" t="n">
        <v>6</v>
      </c>
      <c r="P227" s="250" t="n">
        <v>-20</v>
      </c>
      <c r="R227" s="240" t="s">
        <v>209</v>
      </c>
      <c r="S227" s="241"/>
      <c r="T227" s="241"/>
      <c r="U227" s="241"/>
      <c r="V227" s="241"/>
      <c r="W227" s="241"/>
      <c r="X227" s="241"/>
      <c r="Y227" s="241"/>
      <c r="Z227" s="241"/>
      <c r="AA227" s="241"/>
      <c r="AB227" s="242"/>
    </row>
    <row r="228" customFormat="false" ht="20.1" hidden="false" customHeight="true" outlineLevel="0" collapsed="false">
      <c r="R228" s="248" t="s">
        <v>210</v>
      </c>
      <c r="S228" s="249"/>
      <c r="T228" s="249"/>
      <c r="U228" s="249"/>
      <c r="V228" s="249"/>
      <c r="W228" s="249"/>
      <c r="X228" s="249"/>
      <c r="Y228" s="249"/>
      <c r="Z228" s="249"/>
      <c r="AA228" s="249"/>
      <c r="AB228" s="250"/>
    </row>
    <row r="235" customFormat="false" ht="20.1" hidden="false" customHeight="true" outlineLevel="0" collapsed="false">
      <c r="F235" s="233"/>
      <c r="G235" s="234" t="s">
        <v>259</v>
      </c>
      <c r="H235" s="234"/>
      <c r="I235" s="234"/>
      <c r="J235" s="234"/>
      <c r="K235" s="234"/>
      <c r="L235" s="234"/>
      <c r="M235" s="234"/>
      <c r="N235" s="234"/>
      <c r="O235" s="234"/>
      <c r="P235" s="234"/>
    </row>
    <row r="236" customFormat="false" ht="20.1" hidden="false" customHeight="true" outlineLevel="0" collapsed="false">
      <c r="F236" s="235"/>
      <c r="G236" s="236" t="s">
        <v>258</v>
      </c>
      <c r="H236" s="255" t="s">
        <v>194</v>
      </c>
      <c r="I236" s="256" t="s">
        <v>226</v>
      </c>
      <c r="J236" s="257" t="s">
        <v>227</v>
      </c>
      <c r="K236" s="257" t="s">
        <v>228</v>
      </c>
      <c r="L236" s="256" t="s">
        <v>229</v>
      </c>
      <c r="M236" s="258" t="s">
        <v>230</v>
      </c>
      <c r="N236" s="258" t="s">
        <v>231</v>
      </c>
      <c r="O236" s="258" t="s">
        <v>232</v>
      </c>
      <c r="P236" s="259" t="s">
        <v>233</v>
      </c>
    </row>
    <row r="237" customFormat="false" ht="20.1" hidden="false" customHeight="true" outlineLevel="0" collapsed="false">
      <c r="F237" s="240" t="s">
        <v>203</v>
      </c>
      <c r="G237" s="241"/>
      <c r="H237" s="241" t="n">
        <v>0</v>
      </c>
      <c r="I237" s="241" t="n">
        <v>0</v>
      </c>
      <c r="J237" s="241" t="n">
        <v>0</v>
      </c>
      <c r="K237" s="241" t="n">
        <v>0</v>
      </c>
      <c r="L237" s="241" t="n">
        <v>0</v>
      </c>
      <c r="M237" s="241" t="n">
        <v>0</v>
      </c>
      <c r="N237" s="241" t="n">
        <v>0</v>
      </c>
      <c r="O237" s="241" t="n">
        <v>0</v>
      </c>
      <c r="P237" s="242" t="n">
        <v>0</v>
      </c>
    </row>
    <row r="238" customFormat="false" ht="20.1" hidden="false" customHeight="true" outlineLevel="0" collapsed="false">
      <c r="F238" s="240" t="s">
        <v>204</v>
      </c>
      <c r="G238" s="241"/>
      <c r="H238" s="241" t="n">
        <v>0</v>
      </c>
      <c r="I238" s="241" t="n">
        <v>0</v>
      </c>
      <c r="J238" s="241" t="n">
        <v>0</v>
      </c>
      <c r="K238" s="241" t="n">
        <v>0</v>
      </c>
      <c r="L238" s="241" t="n">
        <v>0</v>
      </c>
      <c r="M238" s="241" t="n">
        <v>0</v>
      </c>
      <c r="N238" s="241" t="n">
        <v>0</v>
      </c>
      <c r="O238" s="241" t="n">
        <v>0</v>
      </c>
      <c r="P238" s="242" t="n">
        <v>0</v>
      </c>
    </row>
    <row r="239" customFormat="false" ht="20.1" hidden="false" customHeight="true" outlineLevel="0" collapsed="false">
      <c r="F239" s="240" t="s">
        <v>205</v>
      </c>
      <c r="G239" s="241"/>
      <c r="H239" s="241" t="n">
        <v>0</v>
      </c>
      <c r="I239" s="241" t="n">
        <v>0</v>
      </c>
      <c r="J239" s="241" t="n">
        <v>0</v>
      </c>
      <c r="K239" s="241" t="n">
        <v>0</v>
      </c>
      <c r="L239" s="241" t="n">
        <v>0</v>
      </c>
      <c r="M239" s="241" t="n">
        <v>0</v>
      </c>
      <c r="N239" s="241" t="n">
        <v>0</v>
      </c>
      <c r="O239" s="241" t="n">
        <v>0</v>
      </c>
      <c r="P239" s="242" t="n">
        <v>0</v>
      </c>
    </row>
    <row r="240" customFormat="false" ht="20.1" hidden="false" customHeight="true" outlineLevel="0" collapsed="false">
      <c r="F240" s="260" t="s">
        <v>206</v>
      </c>
      <c r="G240" s="261"/>
      <c r="H240" s="261" t="n">
        <v>0</v>
      </c>
      <c r="I240" s="261" t="n">
        <v>0</v>
      </c>
      <c r="J240" s="261" t="n">
        <v>0</v>
      </c>
      <c r="K240" s="261" t="n">
        <v>0</v>
      </c>
      <c r="L240" s="261" t="n">
        <v>0</v>
      </c>
      <c r="M240" s="261" t="n">
        <v>0</v>
      </c>
      <c r="N240" s="261" t="n">
        <v>0</v>
      </c>
      <c r="O240" s="261" t="n">
        <v>0</v>
      </c>
      <c r="P240" s="262" t="n">
        <v>0</v>
      </c>
    </row>
    <row r="242" customFormat="false" ht="20.1" hidden="false" customHeight="true" outlineLevel="0" collapsed="false">
      <c r="F242" s="233"/>
      <c r="G242" s="234" t="s">
        <v>260</v>
      </c>
      <c r="H242" s="234"/>
      <c r="I242" s="234"/>
      <c r="J242" s="234"/>
      <c r="K242" s="234"/>
      <c r="L242" s="234"/>
      <c r="M242" s="234"/>
      <c r="N242" s="234"/>
      <c r="O242" s="234"/>
      <c r="P242" s="234"/>
    </row>
    <row r="243" customFormat="false" ht="20.1" hidden="false" customHeight="true" outlineLevel="0" collapsed="false">
      <c r="F243" s="235"/>
      <c r="G243" s="236" t="s">
        <v>258</v>
      </c>
      <c r="H243" s="255" t="s">
        <v>194</v>
      </c>
      <c r="I243" s="256" t="s">
        <v>226</v>
      </c>
      <c r="J243" s="257" t="s">
        <v>227</v>
      </c>
      <c r="K243" s="257" t="s">
        <v>228</v>
      </c>
      <c r="L243" s="256" t="s">
        <v>229</v>
      </c>
      <c r="M243" s="258" t="s">
        <v>230</v>
      </c>
      <c r="N243" s="258" t="s">
        <v>231</v>
      </c>
      <c r="O243" s="258" t="s">
        <v>232</v>
      </c>
      <c r="P243" s="259" t="s">
        <v>233</v>
      </c>
    </row>
    <row r="244" customFormat="false" ht="20.1" hidden="false" customHeight="true" outlineLevel="0" collapsed="false">
      <c r="F244" s="240" t="s">
        <v>203</v>
      </c>
      <c r="G244" s="241"/>
      <c r="H244" s="241" t="n">
        <v>0</v>
      </c>
      <c r="I244" s="241" t="n">
        <v>0</v>
      </c>
      <c r="J244" s="241" t="n">
        <v>0</v>
      </c>
      <c r="K244" s="241" t="n">
        <v>0</v>
      </c>
      <c r="L244" s="241" t="n">
        <v>0</v>
      </c>
      <c r="M244" s="241" t="n">
        <v>0</v>
      </c>
      <c r="N244" s="241" t="n">
        <v>0</v>
      </c>
      <c r="O244" s="241" t="n">
        <v>0</v>
      </c>
      <c r="P244" s="242" t="n">
        <v>0</v>
      </c>
    </row>
    <row r="245" customFormat="false" ht="20.1" hidden="false" customHeight="true" outlineLevel="0" collapsed="false">
      <c r="F245" s="240" t="s">
        <v>204</v>
      </c>
      <c r="G245" s="241"/>
      <c r="H245" s="241" t="n">
        <v>0</v>
      </c>
      <c r="I245" s="241" t="n">
        <v>0</v>
      </c>
      <c r="J245" s="241" t="n">
        <v>0</v>
      </c>
      <c r="K245" s="241" t="n">
        <v>0</v>
      </c>
      <c r="L245" s="241" t="n">
        <v>0</v>
      </c>
      <c r="M245" s="241" t="n">
        <v>0</v>
      </c>
      <c r="N245" s="241" t="n">
        <v>0</v>
      </c>
      <c r="O245" s="241" t="n">
        <v>0</v>
      </c>
      <c r="P245" s="242" t="n">
        <v>0</v>
      </c>
    </row>
    <row r="246" customFormat="false" ht="20.1" hidden="false" customHeight="true" outlineLevel="0" collapsed="false">
      <c r="F246" s="240" t="s">
        <v>205</v>
      </c>
      <c r="G246" s="241"/>
      <c r="H246" s="241" t="n">
        <v>0</v>
      </c>
      <c r="I246" s="241" t="n">
        <v>0</v>
      </c>
      <c r="J246" s="241" t="n">
        <v>0</v>
      </c>
      <c r="K246" s="241" t="n">
        <v>0</v>
      </c>
      <c r="L246" s="241" t="n">
        <v>0</v>
      </c>
      <c r="M246" s="241" t="n">
        <v>0</v>
      </c>
      <c r="N246" s="241" t="n">
        <v>0</v>
      </c>
      <c r="O246" s="241" t="n">
        <v>0</v>
      </c>
      <c r="P246" s="242" t="n">
        <v>0</v>
      </c>
    </row>
    <row r="247" customFormat="false" ht="20.1" hidden="false" customHeight="true" outlineLevel="0" collapsed="false">
      <c r="F247" s="260" t="s">
        <v>206</v>
      </c>
      <c r="G247" s="261"/>
      <c r="H247" s="261" t="n">
        <v>0</v>
      </c>
      <c r="I247" s="261" t="n">
        <v>0</v>
      </c>
      <c r="J247" s="261" t="n">
        <v>0</v>
      </c>
      <c r="K247" s="261" t="n">
        <v>0</v>
      </c>
      <c r="L247" s="261" t="n">
        <v>0</v>
      </c>
      <c r="M247" s="261" t="n">
        <v>0</v>
      </c>
      <c r="N247" s="261" t="n">
        <v>0</v>
      </c>
      <c r="O247" s="261" t="n">
        <v>0</v>
      </c>
      <c r="P247" s="262" t="n">
        <v>0</v>
      </c>
    </row>
    <row r="249" customFormat="false" ht="20.1" hidden="false" customHeight="true" outlineLevel="0" collapsed="false">
      <c r="F249" s="233"/>
      <c r="G249" s="234" t="s">
        <v>261</v>
      </c>
      <c r="H249" s="234"/>
      <c r="I249" s="234"/>
      <c r="J249" s="234"/>
      <c r="K249" s="234"/>
      <c r="L249" s="234"/>
      <c r="M249" s="234"/>
      <c r="N249" s="234"/>
      <c r="O249" s="234"/>
      <c r="P249" s="234"/>
    </row>
    <row r="250" customFormat="false" ht="20.1" hidden="false" customHeight="true" outlineLevel="0" collapsed="false">
      <c r="F250" s="235"/>
      <c r="G250" s="236" t="s">
        <v>258</v>
      </c>
      <c r="H250" s="255" t="s">
        <v>194</v>
      </c>
      <c r="I250" s="256" t="s">
        <v>226</v>
      </c>
      <c r="J250" s="257" t="s">
        <v>227</v>
      </c>
      <c r="K250" s="257" t="s">
        <v>228</v>
      </c>
      <c r="L250" s="256" t="s">
        <v>229</v>
      </c>
      <c r="M250" s="258" t="s">
        <v>230</v>
      </c>
      <c r="N250" s="258" t="s">
        <v>231</v>
      </c>
      <c r="O250" s="258" t="s">
        <v>232</v>
      </c>
      <c r="P250" s="259" t="s">
        <v>233</v>
      </c>
    </row>
    <row r="251" customFormat="false" ht="20.1" hidden="false" customHeight="true" outlineLevel="0" collapsed="false">
      <c r="F251" s="240" t="s">
        <v>203</v>
      </c>
      <c r="G251" s="241"/>
      <c r="H251" s="241" t="n">
        <v>0</v>
      </c>
      <c r="I251" s="241" t="n">
        <v>0</v>
      </c>
      <c r="J251" s="241" t="n">
        <v>0</v>
      </c>
      <c r="K251" s="241" t="n">
        <v>0</v>
      </c>
      <c r="L251" s="241" t="n">
        <v>0</v>
      </c>
      <c r="M251" s="241" t="n">
        <v>0</v>
      </c>
      <c r="N251" s="241" t="n">
        <v>0</v>
      </c>
      <c r="O251" s="241" t="n">
        <v>0</v>
      </c>
      <c r="P251" s="242" t="n">
        <v>0</v>
      </c>
    </row>
    <row r="252" customFormat="false" ht="20.1" hidden="false" customHeight="true" outlineLevel="0" collapsed="false">
      <c r="F252" s="240" t="s">
        <v>204</v>
      </c>
      <c r="G252" s="241"/>
      <c r="H252" s="241" t="n">
        <v>0</v>
      </c>
      <c r="I252" s="241" t="n">
        <v>0</v>
      </c>
      <c r="J252" s="241" t="n">
        <v>0</v>
      </c>
      <c r="K252" s="241" t="n">
        <v>0</v>
      </c>
      <c r="L252" s="241" t="n">
        <v>0</v>
      </c>
      <c r="M252" s="241" t="n">
        <v>0</v>
      </c>
      <c r="N252" s="241" t="n">
        <v>0</v>
      </c>
      <c r="O252" s="241" t="n">
        <v>0</v>
      </c>
      <c r="P252" s="242" t="n">
        <v>0</v>
      </c>
    </row>
    <row r="253" customFormat="false" ht="20.1" hidden="false" customHeight="true" outlineLevel="0" collapsed="false">
      <c r="F253" s="240" t="s">
        <v>205</v>
      </c>
      <c r="G253" s="241"/>
      <c r="H253" s="241" t="n">
        <v>0</v>
      </c>
      <c r="I253" s="241" t="n">
        <v>0</v>
      </c>
      <c r="J253" s="241" t="n">
        <v>0</v>
      </c>
      <c r="K253" s="241" t="n">
        <v>0</v>
      </c>
      <c r="L253" s="241" t="n">
        <v>0</v>
      </c>
      <c r="M253" s="241" t="n">
        <v>0</v>
      </c>
      <c r="N253" s="241" t="n">
        <v>0</v>
      </c>
      <c r="O253" s="241" t="n">
        <v>0</v>
      </c>
      <c r="P253" s="242" t="n">
        <v>0</v>
      </c>
    </row>
    <row r="254" customFormat="false" ht="20.1" hidden="false" customHeight="true" outlineLevel="0" collapsed="false">
      <c r="F254" s="260" t="s">
        <v>206</v>
      </c>
      <c r="G254" s="261"/>
      <c r="H254" s="261" t="n">
        <v>0</v>
      </c>
      <c r="I254" s="261" t="n">
        <v>0</v>
      </c>
      <c r="J254" s="261" t="n">
        <v>0</v>
      </c>
      <c r="K254" s="261" t="n">
        <v>0</v>
      </c>
      <c r="L254" s="261" t="n">
        <v>0</v>
      </c>
      <c r="M254" s="261" t="n">
        <v>0</v>
      </c>
      <c r="N254" s="261" t="n">
        <v>0</v>
      </c>
      <c r="O254" s="261" t="n">
        <v>0</v>
      </c>
      <c r="P254" s="262" t="n">
        <v>0</v>
      </c>
    </row>
    <row r="256" customFormat="false" ht="20.1" hidden="false" customHeight="true" outlineLevel="0" collapsed="false">
      <c r="F256" s="233"/>
      <c r="G256" s="234" t="s">
        <v>262</v>
      </c>
      <c r="H256" s="234"/>
      <c r="I256" s="234"/>
      <c r="J256" s="234"/>
      <c r="K256" s="234"/>
      <c r="L256" s="234"/>
      <c r="M256" s="234"/>
      <c r="N256" s="234"/>
      <c r="O256" s="234"/>
      <c r="P256" s="234"/>
    </row>
    <row r="257" customFormat="false" ht="20.1" hidden="false" customHeight="true" outlineLevel="0" collapsed="false">
      <c r="F257" s="235"/>
      <c r="G257" s="236" t="s">
        <v>258</v>
      </c>
      <c r="H257" s="255" t="s">
        <v>194</v>
      </c>
      <c r="I257" s="256" t="s">
        <v>226</v>
      </c>
      <c r="J257" s="257" t="s">
        <v>227</v>
      </c>
      <c r="K257" s="257" t="s">
        <v>228</v>
      </c>
      <c r="L257" s="256" t="s">
        <v>229</v>
      </c>
      <c r="M257" s="258" t="s">
        <v>230</v>
      </c>
      <c r="N257" s="258" t="s">
        <v>231</v>
      </c>
      <c r="O257" s="258" t="s">
        <v>232</v>
      </c>
      <c r="P257" s="259" t="s">
        <v>233</v>
      </c>
    </row>
    <row r="258" customFormat="false" ht="20.1" hidden="false" customHeight="true" outlineLevel="0" collapsed="false">
      <c r="F258" s="240" t="s">
        <v>203</v>
      </c>
      <c r="G258" s="241"/>
      <c r="H258" s="241" t="n">
        <v>0</v>
      </c>
      <c r="I258" s="241" t="n">
        <v>0</v>
      </c>
      <c r="J258" s="241" t="n">
        <v>0</v>
      </c>
      <c r="K258" s="241" t="n">
        <v>0</v>
      </c>
      <c r="L258" s="241" t="n">
        <v>0</v>
      </c>
      <c r="M258" s="241" t="n">
        <v>0</v>
      </c>
      <c r="N258" s="241" t="n">
        <v>0</v>
      </c>
      <c r="O258" s="241" t="n">
        <v>0</v>
      </c>
      <c r="P258" s="242" t="n">
        <v>0</v>
      </c>
    </row>
    <row r="259" customFormat="false" ht="20.1" hidden="false" customHeight="true" outlineLevel="0" collapsed="false">
      <c r="F259" s="240" t="s">
        <v>204</v>
      </c>
      <c r="G259" s="241"/>
      <c r="H259" s="241" t="n">
        <v>0</v>
      </c>
      <c r="I259" s="241" t="n">
        <v>0</v>
      </c>
      <c r="J259" s="241" t="n">
        <v>0</v>
      </c>
      <c r="K259" s="241" t="n">
        <v>0</v>
      </c>
      <c r="L259" s="241" t="n">
        <v>0</v>
      </c>
      <c r="M259" s="241" t="n">
        <v>0</v>
      </c>
      <c r="N259" s="241" t="n">
        <v>0</v>
      </c>
      <c r="O259" s="241" t="n">
        <v>0</v>
      </c>
      <c r="P259" s="242" t="n">
        <v>0</v>
      </c>
    </row>
    <row r="260" customFormat="false" ht="20.1" hidden="false" customHeight="true" outlineLevel="0" collapsed="false">
      <c r="F260" s="240" t="s">
        <v>205</v>
      </c>
      <c r="G260" s="241"/>
      <c r="H260" s="241" t="n">
        <v>0</v>
      </c>
      <c r="I260" s="241" t="n">
        <v>0</v>
      </c>
      <c r="J260" s="241" t="n">
        <v>0</v>
      </c>
      <c r="K260" s="241" t="n">
        <v>0</v>
      </c>
      <c r="L260" s="241" t="n">
        <v>0</v>
      </c>
      <c r="M260" s="241" t="n">
        <v>0</v>
      </c>
      <c r="N260" s="241" t="n">
        <v>0</v>
      </c>
      <c r="O260" s="241" t="n">
        <v>0</v>
      </c>
      <c r="P260" s="242" t="n">
        <v>0</v>
      </c>
    </row>
    <row r="261" customFormat="false" ht="20.1" hidden="false" customHeight="true" outlineLevel="0" collapsed="false">
      <c r="F261" s="260" t="s">
        <v>206</v>
      </c>
      <c r="G261" s="261"/>
      <c r="H261" s="261" t="n">
        <v>0</v>
      </c>
      <c r="I261" s="261" t="n">
        <v>0</v>
      </c>
      <c r="J261" s="261" t="n">
        <v>0</v>
      </c>
      <c r="K261" s="261" t="n">
        <v>0</v>
      </c>
      <c r="L261" s="261" t="n">
        <v>0</v>
      </c>
      <c r="M261" s="261" t="n">
        <v>0</v>
      </c>
      <c r="N261" s="261" t="n">
        <v>0</v>
      </c>
      <c r="O261" s="261" t="n">
        <v>0</v>
      </c>
      <c r="P261" s="262" t="n">
        <v>0</v>
      </c>
    </row>
    <row r="263" customFormat="false" ht="20.1" hidden="false" customHeight="true" outlineLevel="0" collapsed="false">
      <c r="F263" s="233"/>
      <c r="G263" s="234" t="s">
        <v>263</v>
      </c>
      <c r="H263" s="234"/>
      <c r="I263" s="234"/>
      <c r="J263" s="234"/>
      <c r="K263" s="234"/>
      <c r="L263" s="234"/>
      <c r="M263" s="234"/>
      <c r="N263" s="234"/>
      <c r="O263" s="234"/>
      <c r="P263" s="234"/>
    </row>
    <row r="264" customFormat="false" ht="20.1" hidden="false" customHeight="true" outlineLevel="0" collapsed="false">
      <c r="F264" s="235"/>
      <c r="G264" s="236" t="s">
        <v>258</v>
      </c>
      <c r="H264" s="255" t="s">
        <v>194</v>
      </c>
      <c r="I264" s="256" t="s">
        <v>226</v>
      </c>
      <c r="J264" s="257" t="s">
        <v>227</v>
      </c>
      <c r="K264" s="257" t="s">
        <v>228</v>
      </c>
      <c r="L264" s="256" t="s">
        <v>229</v>
      </c>
      <c r="M264" s="258" t="s">
        <v>230</v>
      </c>
      <c r="N264" s="258" t="s">
        <v>231</v>
      </c>
      <c r="O264" s="258" t="s">
        <v>232</v>
      </c>
      <c r="P264" s="259" t="s">
        <v>233</v>
      </c>
    </row>
    <row r="265" customFormat="false" ht="20.1" hidden="false" customHeight="true" outlineLevel="0" collapsed="false">
      <c r="F265" s="240" t="s">
        <v>203</v>
      </c>
      <c r="G265" s="241"/>
      <c r="H265" s="241" t="n">
        <v>0</v>
      </c>
      <c r="I265" s="241" t="n">
        <v>0</v>
      </c>
      <c r="J265" s="241" t="n">
        <v>0</v>
      </c>
      <c r="K265" s="241" t="n">
        <v>0</v>
      </c>
      <c r="L265" s="241" t="n">
        <v>0</v>
      </c>
      <c r="M265" s="241" t="n">
        <v>0</v>
      </c>
      <c r="N265" s="241" t="n">
        <v>0</v>
      </c>
      <c r="O265" s="241" t="n">
        <v>0</v>
      </c>
      <c r="P265" s="242" t="n">
        <v>0</v>
      </c>
    </row>
    <row r="266" customFormat="false" ht="20.1" hidden="false" customHeight="true" outlineLevel="0" collapsed="false">
      <c r="F266" s="240" t="s">
        <v>204</v>
      </c>
      <c r="G266" s="241"/>
      <c r="H266" s="241" t="n">
        <v>0</v>
      </c>
      <c r="I266" s="241" t="n">
        <v>0</v>
      </c>
      <c r="J266" s="241" t="n">
        <v>0</v>
      </c>
      <c r="K266" s="241" t="n">
        <v>0</v>
      </c>
      <c r="L266" s="241" t="n">
        <v>0</v>
      </c>
      <c r="M266" s="241" t="n">
        <v>0</v>
      </c>
      <c r="N266" s="241" t="n">
        <v>0</v>
      </c>
      <c r="O266" s="241" t="n">
        <v>0</v>
      </c>
      <c r="P266" s="242" t="n">
        <v>0</v>
      </c>
    </row>
    <row r="267" customFormat="false" ht="20.1" hidden="false" customHeight="true" outlineLevel="0" collapsed="false">
      <c r="F267" s="240" t="s">
        <v>205</v>
      </c>
      <c r="G267" s="241"/>
      <c r="H267" s="241" t="n">
        <v>0</v>
      </c>
      <c r="I267" s="241" t="n">
        <v>0</v>
      </c>
      <c r="J267" s="241" t="n">
        <v>0</v>
      </c>
      <c r="K267" s="241" t="n">
        <v>0</v>
      </c>
      <c r="L267" s="241" t="n">
        <v>0</v>
      </c>
      <c r="M267" s="241" t="n">
        <v>0</v>
      </c>
      <c r="N267" s="241" t="n">
        <v>0</v>
      </c>
      <c r="O267" s="241" t="n">
        <v>0</v>
      </c>
      <c r="P267" s="242" t="n">
        <v>0</v>
      </c>
    </row>
    <row r="268" customFormat="false" ht="20.1" hidden="false" customHeight="true" outlineLevel="0" collapsed="false">
      <c r="F268" s="260" t="s">
        <v>206</v>
      </c>
      <c r="G268" s="261"/>
      <c r="H268" s="261" t="n">
        <v>0</v>
      </c>
      <c r="I268" s="261" t="n">
        <v>0</v>
      </c>
      <c r="J268" s="261" t="n">
        <v>0</v>
      </c>
      <c r="K268" s="261" t="n">
        <v>0</v>
      </c>
      <c r="L268" s="261" t="n">
        <v>0</v>
      </c>
      <c r="M268" s="261" t="n">
        <v>0</v>
      </c>
      <c r="N268" s="261" t="n">
        <v>0</v>
      </c>
      <c r="O268" s="261" t="n">
        <v>0</v>
      </c>
      <c r="P268" s="262" t="n">
        <v>0</v>
      </c>
    </row>
    <row r="270" customFormat="false" ht="20.1" hidden="false" customHeight="true" outlineLevel="0" collapsed="false">
      <c r="F270" s="233"/>
      <c r="G270" s="234" t="s">
        <v>264</v>
      </c>
      <c r="H270" s="234"/>
      <c r="I270" s="234"/>
      <c r="J270" s="234"/>
      <c r="K270" s="234"/>
      <c r="L270" s="234"/>
      <c r="M270" s="234"/>
      <c r="N270" s="234"/>
      <c r="O270" s="234"/>
      <c r="P270" s="234"/>
    </row>
    <row r="271" customFormat="false" ht="20.1" hidden="false" customHeight="true" outlineLevel="0" collapsed="false">
      <c r="F271" s="235"/>
      <c r="G271" s="236" t="s">
        <v>258</v>
      </c>
      <c r="H271" s="255" t="s">
        <v>194</v>
      </c>
      <c r="I271" s="256" t="s">
        <v>226</v>
      </c>
      <c r="J271" s="257" t="s">
        <v>227</v>
      </c>
      <c r="K271" s="257" t="s">
        <v>228</v>
      </c>
      <c r="L271" s="256" t="s">
        <v>229</v>
      </c>
      <c r="M271" s="258" t="s">
        <v>230</v>
      </c>
      <c r="N271" s="258" t="s">
        <v>231</v>
      </c>
      <c r="O271" s="258" t="s">
        <v>232</v>
      </c>
      <c r="P271" s="259" t="s">
        <v>233</v>
      </c>
    </row>
    <row r="272" customFormat="false" ht="20.1" hidden="false" customHeight="true" outlineLevel="0" collapsed="false">
      <c r="F272" s="240" t="s">
        <v>203</v>
      </c>
      <c r="G272" s="241"/>
      <c r="H272" s="241" t="n">
        <v>0</v>
      </c>
      <c r="I272" s="241" t="n">
        <v>0</v>
      </c>
      <c r="J272" s="241" t="n">
        <v>0</v>
      </c>
      <c r="K272" s="241" t="n">
        <v>0</v>
      </c>
      <c r="L272" s="241" t="n">
        <v>0</v>
      </c>
      <c r="M272" s="241" t="n">
        <v>0</v>
      </c>
      <c r="N272" s="241" t="n">
        <v>0</v>
      </c>
      <c r="O272" s="241" t="n">
        <v>0</v>
      </c>
      <c r="P272" s="242" t="n">
        <v>0</v>
      </c>
    </row>
    <row r="273" customFormat="false" ht="20.1" hidden="false" customHeight="true" outlineLevel="0" collapsed="false">
      <c r="F273" s="240" t="s">
        <v>204</v>
      </c>
      <c r="G273" s="241"/>
      <c r="H273" s="241" t="n">
        <v>0</v>
      </c>
      <c r="I273" s="241" t="n">
        <v>0</v>
      </c>
      <c r="J273" s="241" t="n">
        <v>0</v>
      </c>
      <c r="K273" s="241" t="n">
        <v>0</v>
      </c>
      <c r="L273" s="241" t="n">
        <v>0</v>
      </c>
      <c r="M273" s="241" t="n">
        <v>0</v>
      </c>
      <c r="N273" s="241" t="n">
        <v>0</v>
      </c>
      <c r="O273" s="241" t="n">
        <v>0</v>
      </c>
      <c r="P273" s="242" t="n">
        <v>0</v>
      </c>
    </row>
    <row r="274" customFormat="false" ht="20.1" hidden="false" customHeight="true" outlineLevel="0" collapsed="false">
      <c r="F274" s="240" t="s">
        <v>205</v>
      </c>
      <c r="G274" s="241"/>
      <c r="H274" s="241" t="n">
        <v>0</v>
      </c>
      <c r="I274" s="241" t="n">
        <v>0</v>
      </c>
      <c r="J274" s="241" t="n">
        <v>0</v>
      </c>
      <c r="K274" s="241" t="n">
        <v>0</v>
      </c>
      <c r="L274" s="241" t="n">
        <v>0</v>
      </c>
      <c r="M274" s="241" t="n">
        <v>0</v>
      </c>
      <c r="N274" s="241" t="n">
        <v>0</v>
      </c>
      <c r="O274" s="241" t="n">
        <v>0</v>
      </c>
      <c r="P274" s="242" t="n">
        <v>0</v>
      </c>
    </row>
    <row r="275" customFormat="false" ht="20.1" hidden="false" customHeight="true" outlineLevel="0" collapsed="false">
      <c r="F275" s="260" t="s">
        <v>206</v>
      </c>
      <c r="G275" s="261"/>
      <c r="H275" s="261" t="n">
        <v>0</v>
      </c>
      <c r="I275" s="261" t="n">
        <v>0</v>
      </c>
      <c r="J275" s="261" t="n">
        <v>0</v>
      </c>
      <c r="K275" s="261" t="n">
        <v>0</v>
      </c>
      <c r="L275" s="261" t="n">
        <v>0</v>
      </c>
      <c r="M275" s="261" t="n">
        <v>0</v>
      </c>
      <c r="N275" s="261" t="n">
        <v>0</v>
      </c>
      <c r="O275" s="261" t="n">
        <v>0</v>
      </c>
      <c r="P275" s="262" t="n">
        <v>0</v>
      </c>
    </row>
  </sheetData>
  <mergeCells count="32">
    <mergeCell ref="G2:P2"/>
    <mergeCell ref="G3:P3"/>
    <mergeCell ref="S3:AB3"/>
    <mergeCell ref="G23:P23"/>
    <mergeCell ref="S23:AB23"/>
    <mergeCell ref="G44:P44"/>
    <mergeCell ref="S44:AB44"/>
    <mergeCell ref="G65:P65"/>
    <mergeCell ref="S65:AB65"/>
    <mergeCell ref="G86:P86"/>
    <mergeCell ref="S86:AB86"/>
    <mergeCell ref="G106:P106"/>
    <mergeCell ref="S106:AB106"/>
    <mergeCell ref="G107:P107"/>
    <mergeCell ref="S107:AB107"/>
    <mergeCell ref="G128:P128"/>
    <mergeCell ref="S128:AB128"/>
    <mergeCell ref="G149:P149"/>
    <mergeCell ref="S149:AB149"/>
    <mergeCell ref="S169:AB169"/>
    <mergeCell ref="G170:P170"/>
    <mergeCell ref="S170:AB170"/>
    <mergeCell ref="G190:P190"/>
    <mergeCell ref="S190:AB190"/>
    <mergeCell ref="G210:P210"/>
    <mergeCell ref="S210:AB210"/>
    <mergeCell ref="G235:P235"/>
    <mergeCell ref="G242:P242"/>
    <mergeCell ref="G249:P249"/>
    <mergeCell ref="G256:P256"/>
    <mergeCell ref="G263:P263"/>
    <mergeCell ref="G270:P270"/>
  </mergeCells>
  <hyperlinks>
    <hyperlink ref="B2" location="'BK Mladá Boleslav B'!A1" display="BK Mladá Boleslav B"/>
    <hyperlink ref="B4" location="HC_Junior_Mělník!R1" display="HC Junior Mělník"/>
    <hyperlink ref="B5" location="'HC_LEV_ Benešov             '!R1" display="HC LEV Benešov"/>
    <hyperlink ref="B6" location="HC_Poděbrady!R1" display="HC Poděbrady"/>
    <hyperlink ref="B7" location="'HC_Příbram             '!R1" display="HC Příbram"/>
    <hyperlink ref="B8" location="HC_Rakovník!R1" display="HC Rakovník"/>
    <hyperlink ref="B9" location="'HC_Rytíři_Vlašim             '!R1" display="HC Rytíři Vlašim"/>
    <hyperlink ref="B10" location="'HK Králův Dvůr'!A1" display="HK Králův Dvůr"/>
    <hyperlink ref="B11" location="HK_Lev_Slaný!R1" display="HK LEV Slaný"/>
    <hyperlink ref="B12" location="SK_Černošice!R1" display="SK Černošice"/>
    <hyperlink ref="B13" location="Slavoj_Velké_Popovice!R1" display="Slavoj Velké Popovice"/>
    <hyperlink ref="B14" location="rozpis_pocetni!V1" display="Rozpis početní"/>
    <hyperlink ref="B15" location="Průběžná_tabulka!N1" display="Průběžná tabulka"/>
    <hyperlink ref="B16" location="rozpis_tisk!L1" display="Rozpis tisk"/>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1.7"/>
    <col collapsed="false" customWidth="true" hidden="false" outlineLevel="0" max="3" min="3" style="0" width="20.7"/>
    <col collapsed="false" customWidth="true" hidden="false" outlineLevel="0" max="4" min="4" style="0" width="18.85"/>
    <col collapsed="false" customWidth="true" hidden="false" outlineLevel="0" max="5" min="5" style="0" width="20.7"/>
    <col collapsed="false" customWidth="true" hidden="false" outlineLevel="0" max="6" min="6" style="0" width="4.41"/>
    <col collapsed="false" customWidth="true" hidden="false" outlineLevel="0" max="7" min="7" style="0" width="9.85"/>
    <col collapsed="false" customWidth="true" hidden="false" outlineLevel="0" max="8" min="8" style="0" width="4.41"/>
    <col collapsed="false" customWidth="true" hidden="false" outlineLevel="0" max="10" min="9" style="0" width="3.99"/>
    <col collapsed="false" customWidth="true" hidden="false" outlineLevel="0" max="11" min="11" style="0" width="3.42"/>
    <col collapsed="false" customWidth="true" hidden="false" outlineLevel="0" max="12" min="12" style="0" width="10.99"/>
    <col collapsed="false" customWidth="true" hidden="false" outlineLevel="0" max="14" min="14" style="0" width="6.13"/>
    <col collapsed="false" customWidth="true" hidden="false" outlineLevel="0" max="15" min="15" style="0" width="11.56"/>
    <col collapsed="false" customWidth="true" hidden="false" outlineLevel="0" max="16" min="16" style="0" width="12.28"/>
    <col collapsed="false" customWidth="true" hidden="false" outlineLevel="0" max="17" min="17" style="0" width="6.85"/>
    <col collapsed="false" customWidth="true" hidden="false" outlineLevel="0" max="18" min="18" style="0" width="3.42"/>
    <col collapsed="false" customWidth="true" hidden="false" outlineLevel="0" max="19" min="19" style="0" width="2.7"/>
    <col collapsed="false" customWidth="true" hidden="false" outlineLevel="0" max="20" min="20" style="0" width="5.41"/>
    <col collapsed="false" customWidth="true" hidden="false" outlineLevel="0" max="21" min="21" style="0" width="6.41"/>
  </cols>
  <sheetData>
    <row r="1" customFormat="false" ht="15.75" hidden="false" customHeight="false" outlineLevel="0" collapsed="false">
      <c r="A1" s="263" t="s">
        <v>8</v>
      </c>
      <c r="B1" s="263" t="s">
        <v>0</v>
      </c>
      <c r="C1" s="263" t="s">
        <v>169</v>
      </c>
      <c r="D1" s="263" t="s">
        <v>170</v>
      </c>
      <c r="E1" s="263" t="s">
        <v>171</v>
      </c>
      <c r="F1" s="263" t="s">
        <v>172</v>
      </c>
      <c r="G1" s="263" t="s">
        <v>173</v>
      </c>
      <c r="H1" s="263" t="s">
        <v>174</v>
      </c>
      <c r="I1" s="263" t="s">
        <v>175</v>
      </c>
      <c r="J1" s="263" t="s">
        <v>176</v>
      </c>
      <c r="K1" s="263" t="s">
        <v>177</v>
      </c>
      <c r="L1" s="263" t="s">
        <v>178</v>
      </c>
      <c r="M1" s="263" t="s">
        <v>179</v>
      </c>
      <c r="N1" s="263" t="s">
        <v>180</v>
      </c>
      <c r="O1" s="263" t="s">
        <v>181</v>
      </c>
      <c r="P1" s="263" t="s">
        <v>182</v>
      </c>
      <c r="Q1" s="263" t="s">
        <v>183</v>
      </c>
      <c r="R1" s="263" t="s">
        <v>184</v>
      </c>
      <c r="S1" s="263" t="s">
        <v>185</v>
      </c>
      <c r="T1" s="263" t="s">
        <v>186</v>
      </c>
      <c r="U1" s="263" t="s">
        <v>187</v>
      </c>
    </row>
    <row r="2" customFormat="false" ht="15" hidden="false" customHeight="false" outlineLevel="0" collapsed="false">
      <c r="A2" s="264" t="n">
        <v>1</v>
      </c>
      <c r="B2" s="264" t="n">
        <v>1</v>
      </c>
      <c r="C2" s="264" t="s">
        <v>79</v>
      </c>
      <c r="D2" s="264" t="s">
        <v>58</v>
      </c>
      <c r="E2" s="264" t="s">
        <v>79</v>
      </c>
      <c r="F2" s="264" t="s">
        <v>188</v>
      </c>
      <c r="G2" s="264"/>
      <c r="H2" s="264" t="n">
        <v>3</v>
      </c>
      <c r="I2" s="264" t="n">
        <v>3</v>
      </c>
      <c r="J2" s="264" t="n">
        <v>3</v>
      </c>
      <c r="K2" s="264" t="n">
        <v>1</v>
      </c>
      <c r="L2" s="264"/>
      <c r="M2" s="264" t="n">
        <v>10</v>
      </c>
      <c r="N2" s="264" t="n">
        <v>0</v>
      </c>
      <c r="O2" s="264" t="n">
        <v>1</v>
      </c>
      <c r="P2" s="264" t="n">
        <v>0</v>
      </c>
      <c r="Q2" s="264" t="n">
        <v>0</v>
      </c>
      <c r="R2" s="264" t="n">
        <v>10</v>
      </c>
      <c r="S2" s="264" t="n">
        <v>9</v>
      </c>
      <c r="T2" s="264" t="n">
        <v>2</v>
      </c>
      <c r="U2" s="264" t="n">
        <v>1</v>
      </c>
    </row>
    <row r="3" customFormat="false" ht="15" hidden="false" customHeight="false" outlineLevel="0" collapsed="false">
      <c r="A3" s="264" t="n">
        <v>17</v>
      </c>
      <c r="B3" s="264" t="n">
        <v>131</v>
      </c>
      <c r="C3" s="264"/>
      <c r="D3" s="264"/>
      <c r="E3" s="264" t="s">
        <v>79</v>
      </c>
      <c r="F3" s="264" t="s">
        <v>189</v>
      </c>
      <c r="G3" s="264"/>
      <c r="H3" s="264"/>
      <c r="I3" s="264"/>
      <c r="J3" s="264"/>
      <c r="K3" s="264"/>
      <c r="L3" s="264"/>
      <c r="M3" s="264" t="n">
        <v>0</v>
      </c>
      <c r="N3" s="264" t="n">
        <v>0</v>
      </c>
      <c r="O3" s="264" t="n">
        <v>0</v>
      </c>
      <c r="P3" s="264" t="n">
        <v>0</v>
      </c>
      <c r="Q3" s="264" t="n">
        <v>0</v>
      </c>
      <c r="R3" s="264" t="n">
        <v>0</v>
      </c>
      <c r="S3" s="264" t="n">
        <v>0</v>
      </c>
      <c r="T3" s="264" t="n">
        <v>0</v>
      </c>
      <c r="U3" s="264" t="n">
        <v>0</v>
      </c>
    </row>
    <row r="4" customFormat="false" ht="15" hidden="false" customHeight="false" outlineLevel="0" collapsed="false">
      <c r="A4" s="264" t="n">
        <v>16</v>
      </c>
      <c r="B4" s="264" t="n">
        <v>122</v>
      </c>
      <c r="C4" s="264" t="s">
        <v>79</v>
      </c>
      <c r="D4" s="264" t="s">
        <v>48</v>
      </c>
      <c r="E4" s="264" t="s">
        <v>79</v>
      </c>
      <c r="F4" s="264" t="s">
        <v>188</v>
      </c>
      <c r="G4" s="264"/>
      <c r="H4" s="264"/>
      <c r="I4" s="264"/>
      <c r="J4" s="264"/>
      <c r="K4" s="264"/>
      <c r="L4" s="264"/>
      <c r="M4" s="264" t="n">
        <v>0</v>
      </c>
      <c r="N4" s="264" t="n">
        <v>0</v>
      </c>
      <c r="O4" s="264" t="n">
        <v>0</v>
      </c>
      <c r="P4" s="264" t="n">
        <v>0</v>
      </c>
      <c r="Q4" s="264" t="n">
        <v>0</v>
      </c>
      <c r="R4" s="264" t="n">
        <v>0</v>
      </c>
      <c r="S4" s="264" t="n">
        <v>0</v>
      </c>
      <c r="T4" s="264" t="n">
        <v>0</v>
      </c>
      <c r="U4" s="264" t="n">
        <v>0</v>
      </c>
    </row>
    <row r="5" customFormat="false" ht="15" hidden="false" customHeight="false" outlineLevel="0" collapsed="false">
      <c r="A5" s="264" t="n">
        <v>15</v>
      </c>
      <c r="B5" s="264" t="n">
        <v>113</v>
      </c>
      <c r="C5" s="264" t="s">
        <v>79</v>
      </c>
      <c r="D5" s="264" t="s">
        <v>62</v>
      </c>
      <c r="E5" s="264" t="s">
        <v>79</v>
      </c>
      <c r="F5" s="264" t="s">
        <v>188</v>
      </c>
      <c r="G5" s="264"/>
      <c r="H5" s="264"/>
      <c r="I5" s="264"/>
      <c r="J5" s="264"/>
      <c r="K5" s="264"/>
      <c r="L5" s="264"/>
      <c r="M5" s="264" t="n">
        <v>0</v>
      </c>
      <c r="N5" s="264" t="n">
        <v>0</v>
      </c>
      <c r="O5" s="264" t="n">
        <v>0</v>
      </c>
      <c r="P5" s="264" t="n">
        <v>0</v>
      </c>
      <c r="Q5" s="264" t="n">
        <v>0</v>
      </c>
      <c r="R5" s="264" t="n">
        <v>0</v>
      </c>
      <c r="S5" s="264" t="n">
        <v>0</v>
      </c>
      <c r="T5" s="264" t="n">
        <v>0</v>
      </c>
      <c r="U5" s="264" t="n">
        <v>0</v>
      </c>
    </row>
    <row r="6" customFormat="false" ht="15" hidden="false" customHeight="false" outlineLevel="0" collapsed="false">
      <c r="A6" s="264" t="n">
        <v>14</v>
      </c>
      <c r="B6" s="264" t="n">
        <v>109</v>
      </c>
      <c r="C6" s="264"/>
      <c r="D6" s="264"/>
      <c r="E6" s="264" t="s">
        <v>79</v>
      </c>
      <c r="F6" s="264" t="s">
        <v>189</v>
      </c>
      <c r="G6" s="264"/>
      <c r="H6" s="264"/>
      <c r="I6" s="264"/>
      <c r="J6" s="264"/>
      <c r="K6" s="264"/>
      <c r="L6" s="264"/>
      <c r="M6" s="264" t="n">
        <v>0</v>
      </c>
      <c r="N6" s="264" t="n">
        <v>0</v>
      </c>
      <c r="O6" s="264" t="n">
        <v>0</v>
      </c>
      <c r="P6" s="264" t="n">
        <v>0</v>
      </c>
      <c r="Q6" s="264" t="n">
        <v>0</v>
      </c>
      <c r="R6" s="264" t="n">
        <v>0</v>
      </c>
      <c r="S6" s="264" t="n">
        <v>0</v>
      </c>
      <c r="T6" s="264" t="n">
        <v>0</v>
      </c>
      <c r="U6" s="264" t="n">
        <v>0</v>
      </c>
    </row>
    <row r="7" customFormat="false" ht="15" hidden="false" customHeight="false" outlineLevel="0" collapsed="false">
      <c r="A7" s="264" t="n">
        <v>13</v>
      </c>
      <c r="B7" s="264" t="n">
        <v>100</v>
      </c>
      <c r="C7" s="264"/>
      <c r="D7" s="264"/>
      <c r="E7" s="264" t="s">
        <v>79</v>
      </c>
      <c r="F7" s="264" t="s">
        <v>189</v>
      </c>
      <c r="G7" s="264"/>
      <c r="H7" s="264"/>
      <c r="I7" s="264"/>
      <c r="J7" s="264"/>
      <c r="K7" s="264"/>
      <c r="L7" s="264"/>
      <c r="M7" s="264" t="n">
        <v>0</v>
      </c>
      <c r="N7" s="264" t="n">
        <v>0</v>
      </c>
      <c r="O7" s="264" t="n">
        <v>0</v>
      </c>
      <c r="P7" s="264" t="n">
        <v>0</v>
      </c>
      <c r="Q7" s="264" t="n">
        <v>0</v>
      </c>
      <c r="R7" s="264" t="n">
        <v>0</v>
      </c>
      <c r="S7" s="264" t="n">
        <v>0</v>
      </c>
      <c r="T7" s="264" t="n">
        <v>0</v>
      </c>
      <c r="U7" s="264" t="n">
        <v>0</v>
      </c>
    </row>
    <row r="8" customFormat="false" ht="15" hidden="false" customHeight="false" outlineLevel="0" collapsed="false">
      <c r="A8" s="264" t="n">
        <v>12</v>
      </c>
      <c r="B8" s="264" t="n">
        <v>89</v>
      </c>
      <c r="C8" s="264"/>
      <c r="D8" s="264"/>
      <c r="E8" s="264" t="s">
        <v>79</v>
      </c>
      <c r="F8" s="264" t="s">
        <v>189</v>
      </c>
      <c r="G8" s="264"/>
      <c r="H8" s="264"/>
      <c r="I8" s="264"/>
      <c r="J8" s="264"/>
      <c r="K8" s="264"/>
      <c r="L8" s="264"/>
      <c r="M8" s="264" t="n">
        <v>0</v>
      </c>
      <c r="N8" s="264" t="n">
        <v>0</v>
      </c>
      <c r="O8" s="264" t="n">
        <v>0</v>
      </c>
      <c r="P8" s="264" t="n">
        <v>0</v>
      </c>
      <c r="Q8" s="264" t="n">
        <v>0</v>
      </c>
      <c r="R8" s="264" t="n">
        <v>0</v>
      </c>
      <c r="S8" s="264" t="n">
        <v>0</v>
      </c>
      <c r="T8" s="264" t="n">
        <v>0</v>
      </c>
      <c r="U8" s="264" t="n">
        <v>0</v>
      </c>
    </row>
    <row r="9" customFormat="false" ht="15" hidden="false" customHeight="false" outlineLevel="0" collapsed="false">
      <c r="A9" s="264" t="n">
        <v>11</v>
      </c>
      <c r="B9" s="264" t="n">
        <v>84</v>
      </c>
      <c r="C9" s="264"/>
      <c r="D9" s="264"/>
      <c r="E9" s="264" t="s">
        <v>79</v>
      </c>
      <c r="F9" s="264" t="s">
        <v>189</v>
      </c>
      <c r="G9" s="264"/>
      <c r="H9" s="264"/>
      <c r="I9" s="264"/>
      <c r="J9" s="264"/>
      <c r="K9" s="264"/>
      <c r="L9" s="264"/>
      <c r="M9" s="264" t="n">
        <v>0</v>
      </c>
      <c r="N9" s="264" t="n">
        <v>0</v>
      </c>
      <c r="O9" s="264" t="n">
        <v>0</v>
      </c>
      <c r="P9" s="264" t="n">
        <v>0</v>
      </c>
      <c r="Q9" s="264" t="n">
        <v>0</v>
      </c>
      <c r="R9" s="264" t="n">
        <v>0</v>
      </c>
      <c r="S9" s="264" t="n">
        <v>0</v>
      </c>
      <c r="T9" s="264" t="n">
        <v>0</v>
      </c>
      <c r="U9" s="264" t="n">
        <v>0</v>
      </c>
    </row>
    <row r="10" customFormat="false" ht="15" hidden="false" customHeight="false" outlineLevel="0" collapsed="false">
      <c r="A10" s="264" t="n">
        <v>10</v>
      </c>
      <c r="B10" s="264" t="n">
        <v>73</v>
      </c>
      <c r="C10" s="264" t="s">
        <v>79</v>
      </c>
      <c r="D10" s="264" t="s">
        <v>73</v>
      </c>
      <c r="E10" s="264" t="s">
        <v>79</v>
      </c>
      <c r="F10" s="264" t="s">
        <v>188</v>
      </c>
      <c r="G10" s="264"/>
      <c r="H10" s="264"/>
      <c r="I10" s="264"/>
      <c r="J10" s="264"/>
      <c r="K10" s="264"/>
      <c r="L10" s="264"/>
      <c r="M10" s="264" t="n">
        <v>0</v>
      </c>
      <c r="N10" s="264" t="n">
        <v>0</v>
      </c>
      <c r="O10" s="264" t="n">
        <v>0</v>
      </c>
      <c r="P10" s="264" t="n">
        <v>0</v>
      </c>
      <c r="Q10" s="264" t="n">
        <v>0</v>
      </c>
      <c r="R10" s="264" t="n">
        <v>0</v>
      </c>
      <c r="S10" s="264" t="n">
        <v>0</v>
      </c>
      <c r="T10" s="264" t="n">
        <v>0</v>
      </c>
      <c r="U10" s="264" t="n">
        <v>0</v>
      </c>
    </row>
    <row r="11" customFormat="false" ht="15" hidden="false" customHeight="false" outlineLevel="0" collapsed="false">
      <c r="A11" s="264" t="n">
        <v>9</v>
      </c>
      <c r="B11" s="264" t="n">
        <v>67</v>
      </c>
      <c r="C11" s="264"/>
      <c r="D11" s="264"/>
      <c r="E11" s="264" t="s">
        <v>79</v>
      </c>
      <c r="F11" s="264" t="s">
        <v>189</v>
      </c>
      <c r="G11" s="264"/>
      <c r="H11" s="264"/>
      <c r="I11" s="264"/>
      <c r="J11" s="264"/>
      <c r="K11" s="264"/>
      <c r="L11" s="264"/>
      <c r="M11" s="264" t="n">
        <v>0</v>
      </c>
      <c r="N11" s="264" t="n">
        <v>0</v>
      </c>
      <c r="O11" s="264" t="n">
        <v>0</v>
      </c>
      <c r="P11" s="264" t="n">
        <v>0</v>
      </c>
      <c r="Q11" s="264" t="n">
        <v>0</v>
      </c>
      <c r="R11" s="264" t="n">
        <v>0</v>
      </c>
      <c r="S11" s="264" t="n">
        <v>0</v>
      </c>
      <c r="T11" s="264" t="n">
        <v>0</v>
      </c>
      <c r="U11" s="264" t="n">
        <v>0</v>
      </c>
    </row>
    <row r="12" customFormat="false" ht="15" hidden="false" customHeight="false" outlineLevel="0" collapsed="false">
      <c r="A12" s="264" t="n">
        <v>8</v>
      </c>
      <c r="B12" s="264" t="n">
        <v>58</v>
      </c>
      <c r="C12" s="264" t="s">
        <v>79</v>
      </c>
      <c r="D12" s="264" t="s">
        <v>57</v>
      </c>
      <c r="E12" s="264" t="s">
        <v>79</v>
      </c>
      <c r="F12" s="264" t="s">
        <v>188</v>
      </c>
      <c r="G12" s="264"/>
      <c r="H12" s="264"/>
      <c r="I12" s="264"/>
      <c r="J12" s="264"/>
      <c r="K12" s="264"/>
      <c r="L12" s="264"/>
      <c r="M12" s="264" t="n">
        <v>0</v>
      </c>
      <c r="N12" s="264" t="n">
        <v>0</v>
      </c>
      <c r="O12" s="264" t="n">
        <v>0</v>
      </c>
      <c r="P12" s="264" t="n">
        <v>0</v>
      </c>
      <c r="Q12" s="264" t="n">
        <v>0</v>
      </c>
      <c r="R12" s="264" t="n">
        <v>0</v>
      </c>
      <c r="S12" s="264" t="n">
        <v>0</v>
      </c>
      <c r="T12" s="264" t="n">
        <v>0</v>
      </c>
      <c r="U12" s="264" t="n">
        <v>0</v>
      </c>
    </row>
    <row r="13" customFormat="false" ht="15" hidden="false" customHeight="false" outlineLevel="0" collapsed="false">
      <c r="A13" s="264" t="n">
        <v>7</v>
      </c>
      <c r="B13" s="264" t="n">
        <v>51</v>
      </c>
      <c r="C13" s="264"/>
      <c r="D13" s="264"/>
      <c r="E13" s="264" t="s">
        <v>79</v>
      </c>
      <c r="F13" s="264" t="s">
        <v>189</v>
      </c>
      <c r="G13" s="264"/>
      <c r="H13" s="264"/>
      <c r="I13" s="264"/>
      <c r="J13" s="264"/>
      <c r="K13" s="264"/>
      <c r="L13" s="264"/>
      <c r="M13" s="264" t="n">
        <v>0</v>
      </c>
      <c r="N13" s="264" t="n">
        <v>0</v>
      </c>
      <c r="O13" s="264" t="n">
        <v>0</v>
      </c>
      <c r="P13" s="264" t="n">
        <v>0</v>
      </c>
      <c r="Q13" s="264" t="n">
        <v>0</v>
      </c>
      <c r="R13" s="264" t="n">
        <v>0</v>
      </c>
      <c r="S13" s="264" t="n">
        <v>0</v>
      </c>
      <c r="T13" s="264" t="n">
        <v>0</v>
      </c>
      <c r="U13" s="264" t="n">
        <v>0</v>
      </c>
    </row>
    <row r="14" customFormat="false" ht="15" hidden="false" customHeight="false" outlineLevel="0" collapsed="false">
      <c r="A14" s="264" t="n">
        <v>6</v>
      </c>
      <c r="B14" s="264" t="n">
        <v>43</v>
      </c>
      <c r="C14" s="264" t="s">
        <v>79</v>
      </c>
      <c r="D14" s="264" t="s">
        <v>50</v>
      </c>
      <c r="E14" s="264" t="s">
        <v>79</v>
      </c>
      <c r="F14" s="264" t="s">
        <v>188</v>
      </c>
      <c r="G14" s="264"/>
      <c r="H14" s="264"/>
      <c r="I14" s="264"/>
      <c r="J14" s="264"/>
      <c r="K14" s="264"/>
      <c r="L14" s="264"/>
      <c r="M14" s="264" t="n">
        <v>0</v>
      </c>
      <c r="N14" s="264" t="n">
        <v>0</v>
      </c>
      <c r="O14" s="264" t="n">
        <v>0</v>
      </c>
      <c r="P14" s="264" t="n">
        <v>0</v>
      </c>
      <c r="Q14" s="264" t="n">
        <v>0</v>
      </c>
      <c r="R14" s="264" t="n">
        <v>0</v>
      </c>
      <c r="S14" s="264" t="n">
        <v>0</v>
      </c>
      <c r="T14" s="264" t="n">
        <v>0</v>
      </c>
      <c r="U14" s="264" t="n">
        <v>0</v>
      </c>
    </row>
    <row r="15" customFormat="false" ht="15" hidden="false" customHeight="false" outlineLevel="0" collapsed="false">
      <c r="A15" s="264" t="n">
        <v>5</v>
      </c>
      <c r="B15" s="264" t="n">
        <v>33</v>
      </c>
      <c r="C15" s="264" t="s">
        <v>79</v>
      </c>
      <c r="D15" s="264" t="s">
        <v>64</v>
      </c>
      <c r="E15" s="264" t="s">
        <v>79</v>
      </c>
      <c r="F15" s="264" t="s">
        <v>188</v>
      </c>
      <c r="G15" s="264"/>
      <c r="H15" s="264"/>
      <c r="I15" s="264"/>
      <c r="J15" s="264"/>
      <c r="K15" s="264"/>
      <c r="L15" s="264"/>
      <c r="M15" s="264" t="n">
        <v>0</v>
      </c>
      <c r="N15" s="264" t="n">
        <v>0</v>
      </c>
      <c r="O15" s="264" t="n">
        <v>0</v>
      </c>
      <c r="P15" s="264" t="n">
        <v>0</v>
      </c>
      <c r="Q15" s="264" t="n">
        <v>0</v>
      </c>
      <c r="R15" s="264" t="n">
        <v>0</v>
      </c>
      <c r="S15" s="264" t="n">
        <v>0</v>
      </c>
      <c r="T15" s="264" t="n">
        <v>0</v>
      </c>
      <c r="U15" s="264" t="n">
        <v>0</v>
      </c>
    </row>
    <row r="16" customFormat="false" ht="15" hidden="false" customHeight="false" outlineLevel="0" collapsed="false">
      <c r="A16" s="264" t="n">
        <v>4</v>
      </c>
      <c r="B16" s="264" t="n">
        <v>25</v>
      </c>
      <c r="C16" s="264"/>
      <c r="D16" s="264"/>
      <c r="E16" s="264" t="s">
        <v>79</v>
      </c>
      <c r="F16" s="264" t="s">
        <v>189</v>
      </c>
      <c r="G16" s="264"/>
      <c r="H16" s="264"/>
      <c r="I16" s="264"/>
      <c r="J16" s="264"/>
      <c r="K16" s="264"/>
      <c r="L16" s="264"/>
      <c r="M16" s="264" t="n">
        <v>0</v>
      </c>
      <c r="N16" s="264" t="n">
        <v>0</v>
      </c>
      <c r="O16" s="264" t="n">
        <v>0</v>
      </c>
      <c r="P16" s="264" t="n">
        <v>0</v>
      </c>
      <c r="Q16" s="264" t="n">
        <v>0</v>
      </c>
      <c r="R16" s="264" t="n">
        <v>0</v>
      </c>
      <c r="S16" s="264" t="n">
        <v>0</v>
      </c>
      <c r="T16" s="264" t="n">
        <v>0</v>
      </c>
      <c r="U16" s="264" t="n">
        <v>0</v>
      </c>
    </row>
    <row r="17" customFormat="false" ht="15" hidden="false" customHeight="false" outlineLevel="0" collapsed="false">
      <c r="A17" s="264" t="n">
        <v>3</v>
      </c>
      <c r="B17" s="264" t="n">
        <v>18</v>
      </c>
      <c r="C17" s="264"/>
      <c r="D17" s="264"/>
      <c r="E17" s="264" t="s">
        <v>79</v>
      </c>
      <c r="F17" s="264" t="s">
        <v>189</v>
      </c>
      <c r="G17" s="264"/>
      <c r="H17" s="264"/>
      <c r="I17" s="264"/>
      <c r="J17" s="264"/>
      <c r="K17" s="264"/>
      <c r="L17" s="264"/>
      <c r="M17" s="264" t="n">
        <v>0</v>
      </c>
      <c r="N17" s="264" t="n">
        <v>0</v>
      </c>
      <c r="O17" s="264" t="n">
        <v>0</v>
      </c>
      <c r="P17" s="264" t="n">
        <v>0</v>
      </c>
      <c r="Q17" s="264" t="n">
        <v>0</v>
      </c>
      <c r="R17" s="264" t="n">
        <v>0</v>
      </c>
      <c r="S17" s="264" t="n">
        <v>0</v>
      </c>
      <c r="T17" s="264" t="n">
        <v>0</v>
      </c>
      <c r="U17" s="264" t="n">
        <v>0</v>
      </c>
    </row>
    <row r="18" customFormat="false" ht="15.75" hidden="false" customHeight="false" outlineLevel="0" collapsed="false">
      <c r="A18" s="265" t="n">
        <v>2</v>
      </c>
      <c r="B18" s="265" t="n">
        <v>12</v>
      </c>
      <c r="C18" s="265" t="s">
        <v>79</v>
      </c>
      <c r="D18" s="265" t="s">
        <v>42</v>
      </c>
      <c r="E18" s="265" t="s">
        <v>79</v>
      </c>
      <c r="F18" s="265" t="s">
        <v>188</v>
      </c>
      <c r="G18" s="265"/>
      <c r="H18" s="265"/>
      <c r="I18" s="265"/>
      <c r="J18" s="265"/>
      <c r="K18" s="265"/>
      <c r="L18" s="265"/>
      <c r="M18" s="265" t="n">
        <v>0</v>
      </c>
      <c r="N18" s="265" t="n">
        <v>0</v>
      </c>
      <c r="O18" s="265" t="n">
        <v>0</v>
      </c>
      <c r="P18" s="265" t="n">
        <v>0</v>
      </c>
      <c r="Q18" s="265" t="n">
        <v>0</v>
      </c>
      <c r="R18" s="265" t="n">
        <v>0</v>
      </c>
      <c r="S18" s="265" t="n">
        <v>0</v>
      </c>
      <c r="T18" s="265" t="n">
        <v>0</v>
      </c>
      <c r="U18" s="265"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17:06:57Z</dcterms:created>
  <dc:creator>PBL</dc:creator>
  <dc:description/>
  <dc:language>en-US</dc:language>
  <cp:lastModifiedBy>Maxibroukus</cp:lastModifiedBy>
  <cp:lastPrinted>2014-08-06T20:47:00Z</cp:lastPrinted>
  <dcterms:modified xsi:type="dcterms:W3CDTF">2019-12-16T00:11:07Z</dcterms:modified>
  <cp:revision>0</cp:revision>
  <dc:subject/>
  <dc:title/>
</cp:coreProperties>
</file>